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4">
  <si>
    <t xml:space="preserve">Item</t>
  </si>
  <si>
    <t xml:space="preserve">Device 1</t>
  </si>
  <si>
    <t xml:space="preserve">Device 2</t>
  </si>
  <si>
    <t xml:space="preserve">Device 3</t>
  </si>
  <si>
    <t xml:space="preserve">Device 4</t>
  </si>
  <si>
    <t xml:space="preserve">Device 5</t>
  </si>
  <si>
    <t xml:space="preserve">Device 6</t>
  </si>
  <si>
    <t xml:space="preserve">Device 7</t>
  </si>
  <si>
    <t xml:space="preserve">Device 8</t>
  </si>
  <si>
    <t xml:space="preserve">Device 9</t>
  </si>
  <si>
    <t xml:space="preserve">Device 10</t>
  </si>
  <si>
    <t xml:space="preserve">Device 11</t>
  </si>
  <si>
    <t xml:space="preserve">Device 12</t>
  </si>
  <si>
    <t xml:space="preserve">Device 13</t>
  </si>
  <si>
    <t xml:space="preserve">Equipment type</t>
  </si>
  <si>
    <t xml:space="preserve">Desktop</t>
  </si>
  <si>
    <t xml:space="preserve">Printer</t>
  </si>
  <si>
    <t xml:space="preserve">Main Printer</t>
  </si>
  <si>
    <t xml:space="preserve">desktop</t>
  </si>
  <si>
    <t xml:space="preserve">printer</t>
  </si>
  <si>
    <t xml:space="preserve">Main Fax</t>
  </si>
  <si>
    <t xml:space="preserve">Main Photocopier</t>
  </si>
  <si>
    <t xml:space="preserve">Laptop</t>
  </si>
  <si>
    <t xml:space="preserve">All Monitors</t>
  </si>
  <si>
    <t xml:space="preserve">Manufacturer</t>
  </si>
  <si>
    <t xml:space="preserve">Dell</t>
  </si>
  <si>
    <t xml:space="preserve">Laserjet 1150</t>
  </si>
  <si>
    <t xml:space="preserve">HP Laser jet 4250/4350 series</t>
  </si>
  <si>
    <t xml:space="preserve">dell</t>
  </si>
  <si>
    <t xml:space="preserve">hp</t>
  </si>
  <si>
    <t xml:space="preserve">brother</t>
  </si>
  <si>
    <t xml:space="preserve">Ricoh</t>
  </si>
  <si>
    <t xml:space="preserve">Location</t>
  </si>
  <si>
    <t xml:space="preserve">109B</t>
  </si>
  <si>
    <t xml:space="preserve">Registrar`s Office</t>
  </si>
  <si>
    <t xml:space="preserve">Major Use</t>
  </si>
  <si>
    <t xml:space="preserve">excel spread sheets, word processing, data processing, maintains web page</t>
  </si>
  <si>
    <t xml:space="preserve">Grade sheets, ocassionally reports</t>
  </si>
  <si>
    <t xml:space="preserve">big print jobs, transcripts</t>
  </si>
  <si>
    <t xml:space="preserve">grade changes, word processing,</t>
  </si>
  <si>
    <t xml:space="preserve">forms for back up, print when necesssary</t>
  </si>
  <si>
    <t xml:space="preserve">Email, data registration</t>
  </si>
  <si>
    <t xml:space="preserve">applications</t>
  </si>
  <si>
    <t xml:space="preserve">everyone</t>
  </si>
  <si>
    <t xml:space="preserve">printing, photocoping, scanning</t>
  </si>
  <si>
    <t xml:space="preserve">transfer credits, web based work</t>
  </si>
  <si>
    <t xml:space="preserve">transfer credit applications</t>
  </si>
  <si>
    <t xml:space="preserve">Special events</t>
  </si>
  <si>
    <t xml:space="preserve">Display</t>
  </si>
  <si>
    <t xml:space="preserve">Primary user</t>
  </si>
  <si>
    <t xml:space="preserve">Pam Dimock</t>
  </si>
  <si>
    <t xml:space="preserve">all</t>
  </si>
  <si>
    <t xml:space="preserve">Lisa Caldwell</t>
  </si>
  <si>
    <t xml:space="preserve">Donna</t>
  </si>
  <si>
    <t xml:space="preserve">Everyone</t>
  </si>
  <si>
    <t xml:space="preserve">Lisa Davidson</t>
  </si>
  <si>
    <t xml:space="preserve">Rose Mary</t>
  </si>
  <si>
    <t xml:space="preserve">Age</t>
  </si>
  <si>
    <t xml:space="preserve">5 Years</t>
  </si>
  <si>
    <t xml:space="preserve">7 Years</t>
  </si>
  <si>
    <t xml:space="preserve">5 years</t>
  </si>
  <si>
    <t xml:space="preserve">7 years</t>
  </si>
  <si>
    <t xml:space="preserve">6 years</t>
  </si>
  <si>
    <t xml:space="preserve">10 years</t>
  </si>
  <si>
    <t xml:space="preserve">Power consumption (volts * amps = watts)</t>
  </si>
  <si>
    <t xml:space="preserve">KWH Needed</t>
  </si>
  <si>
    <t xml:space="preserve">KWH Used</t>
  </si>
  <si>
    <t xml:space="preserve">KWH Needed/KWH Used</t>
  </si>
  <si>
    <t xml:space="preserve">Cost per KWH Needed</t>
  </si>
  <si>
    <t xml:space="preserve">Cost per KWH Used</t>
  </si>
  <si>
    <t xml:space="preserve">Hours per week the unit is used, or must be left on</t>
  </si>
  <si>
    <t xml:space="preserve">Hours per week the unit is left on</t>
  </si>
  <si>
    <t xml:space="preserve">Hours used/Hours on</t>
  </si>
  <si>
    <t xml:space="preserve">Status of energy saving settings (Screen, sleep)</t>
  </si>
  <si>
    <t xml:space="preserve">20 min sleep monitor</t>
  </si>
  <si>
    <t xml:space="preserve">N/A</t>
  </si>
  <si>
    <t xml:space="preserve">10 min sleep, reduces power consumption when not printing</t>
  </si>
  <si>
    <t xml:space="preserve">20 min sleep on monitor</t>
  </si>
  <si>
    <t xml:space="preserve">20min sleep monitor, harddrive never, off on weekends, monitor off at night</t>
  </si>
  <si>
    <t xml:space="preserve">10 min sleep</t>
  </si>
  <si>
    <t xml:space="preserve">20 min sleep</t>
  </si>
  <si>
    <t xml:space="preserve">30 mins monitor sleep</t>
  </si>
  <si>
    <t xml:space="preserve">5 mins monitor sleep on battery</t>
  </si>
  <si>
    <t xml:space="preserve">20-30 min sleep</t>
  </si>
  <si>
    <t xml:space="preserve">Screen brightness</t>
  </si>
  <si>
    <t xml:space="preserve">55-100%</t>
  </si>
  <si>
    <t xml:space="preserve">Sleep mode on harddrive enabled</t>
  </si>
  <si>
    <t xml:space="preserve">No</t>
  </si>
  <si>
    <t xml:space="preserve">5 mins on battery</t>
  </si>
  <si>
    <t xml:space="preserve">Unnecessary functions/processes (Bluetooth, WiFi)</t>
  </si>
  <si>
    <t xml:space="preserve">Wifi used, mostly plugged in, no bluetooth</t>
  </si>
  <si>
    <t xml:space="preserve">Use of a good (matching) AC adapter</t>
  </si>
  <si>
    <t xml:space="preserve">Yes</t>
  </si>
  <si>
    <t xml:space="preserve">Use of an energy saving power bar</t>
  </si>
  <si>
    <t xml:space="preserve">Power bar with no energy features</t>
  </si>
  <si>
    <t xml:space="preserve">no power bar</t>
  </si>
  <si>
    <t xml:space="preserve">Dual bootable, virtualization considered</t>
  </si>
  <si>
    <t xml:space="preserve">yes, not energy saving</t>
  </si>
  <si>
    <t xml:space="preserve">Latest anti-virus software installed to eliminate Botnet</t>
  </si>
  <si>
    <t xml:space="preserve">Yes, Super Anti spyware, Mc affee anti virus</t>
  </si>
  <si>
    <t xml:space="preserve">Backups regularly done</t>
  </si>
  <si>
    <t xml:space="preserve">Backup hardrive on dvd once a month</t>
  </si>
  <si>
    <t xml:space="preserve">backups done rarely, clean hardrive in summer</t>
  </si>
  <si>
    <t xml:space="preserve">no, some saved to network</t>
  </si>
  <si>
    <t xml:space="preserve">Plans to upgrade </t>
  </si>
  <si>
    <t xml:space="preserve">No, ram upgraded from 0.5g to 3 gb last month</t>
  </si>
  <si>
    <t xml:space="preserve">Disposable consumption (toner, paper, other)</t>
  </si>
  <si>
    <t xml:space="preserve">3 toners/year, 5 reams/year</t>
  </si>
  <si>
    <t xml:space="preserve">300pgs/week</t>
  </si>
  <si>
    <t xml:space="preserve">100 pgs/week</t>
  </si>
  <si>
    <t xml:space="preserve">200 pgs/week, 3 toners/year</t>
  </si>
  <si>
    <t xml:space="preserve">2 toner/year, 50 pgs/day</t>
  </si>
  <si>
    <t xml:space="preserve">1 ream/week, 3 toner/year</t>
  </si>
  <si>
    <t xml:space="preserve">100pgs/week, 3 toner/year</t>
  </si>
  <si>
    <t xml:space="preserve">Printer Type (inkjet vs laser)</t>
  </si>
  <si>
    <t xml:space="preserve">laser jet</t>
  </si>
  <si>
    <t xml:space="preserve">Laser</t>
  </si>
  <si>
    <t xml:space="preserve">laser</t>
  </si>
  <si>
    <t xml:space="preserve">Multifunction/Shared or Single-use</t>
  </si>
  <si>
    <t xml:space="preserve">Single use</t>
  </si>
  <si>
    <t xml:space="preserve">Single</t>
  </si>
  <si>
    <t xml:space="preserve">Shared</t>
  </si>
  <si>
    <t xml:space="preserve">Monitor Type (CRT vs LCD)</t>
  </si>
  <si>
    <t xml:space="preserve">LCD</t>
  </si>
  <si>
    <t xml:space="preserve">Operating System</t>
  </si>
  <si>
    <t xml:space="preserve">Windows XP Professional</t>
  </si>
  <si>
    <t xml:space="preserve">Desktop Computer</t>
  </si>
  <si>
    <t xml:space="preserve">Monitor</t>
  </si>
  <si>
    <t xml:space="preserve">Other(laptop,fax, external HD)</t>
  </si>
  <si>
    <t xml:space="preserve">Total number of devices</t>
  </si>
  <si>
    <t xml:space="preserve">Total KWH Needed per device</t>
  </si>
  <si>
    <t xml:space="preserve">Total KWH Used per device</t>
  </si>
  <si>
    <t xml:space="preserve">Total cost per device for KWH Needed</t>
  </si>
  <si>
    <t xml:space="preserve">Total cost per device for KWH Used</t>
  </si>
  <si>
    <t xml:space="preserve">Cost KWH Needed/Cost KWH Used per device</t>
  </si>
  <si>
    <t xml:space="preserve">Total device cost in unit per week</t>
  </si>
  <si>
    <t xml:space="preserve">Total device cost in unit per year</t>
  </si>
  <si>
    <t xml:space="preserve">Total KWH in unit per week</t>
  </si>
  <si>
    <t xml:space="preserve">Total KWH in unit per year</t>
  </si>
  <si>
    <t xml:space="preserve">Average Ratio of Hours Used/Hours on</t>
  </si>
  <si>
    <t xml:space="preserve">Average Ratio of KWH Needed/KWH used</t>
  </si>
  <si>
    <t xml:space="preserve">Possible Savings</t>
  </si>
  <si>
    <t xml:space="preserve">Additional Info</t>
  </si>
  <si>
    <t xml:space="preserve">Total toner consumption of unit:</t>
  </si>
  <si>
    <t xml:space="preserve">24 toner/year for all printers</t>
  </si>
  <si>
    <t xml:space="preserve">Total paper consumption of unit:</t>
  </si>
  <si>
    <t xml:space="preserve">10 reams(5000pgs)/week total for unit</t>
  </si>
  <si>
    <t xml:space="preserve">520 reams(260000pgs)/year</t>
  </si>
  <si>
    <t xml:space="preserve">Units Backup plan:</t>
  </si>
  <si>
    <t xml:space="preserve">Network backed up nightly, local never or seldom</t>
  </si>
  <si>
    <t xml:space="preserve">Reasons for computer being left on:</t>
  </si>
  <si>
    <t xml:space="preserve">Takes too long to start up and information must be readily accessible</t>
  </si>
  <si>
    <t xml:space="preserve">Shutoff Settings:</t>
  </si>
  <si>
    <t xml:space="preserve">All systems shut down on weekends, monitors usually shutoff at end of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%"/>
    <numFmt numFmtId="167" formatCode="\$#,##0.00"/>
    <numFmt numFmtId="168" formatCode="0%"/>
    <numFmt numFmtId="169" formatCode="0.00"/>
    <numFmt numFmtId="170" formatCode="0.00%"/>
    <numFmt numFmtId="171" formatCode="#,##0.00000"/>
  </numFmts>
  <fonts count="1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/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A1A1A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 KwH needed/Cost KwH used</a:t>
            </a:r>
          </a:p>
        </c:rich>
      </c:tx>
      <c:layout>
        <c:manualLayout>
          <c:xMode val="edge"/>
          <c:yMode val="edge"/>
          <c:x val="0.171889769504835"/>
          <c:y val="0.0492567764500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03075692576"/>
          <c:y val="0.159428737977266"/>
          <c:w val="0.580455173416709"/>
          <c:h val="0.755464879044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A$4</c:f>
              <c:strCache>
                <c:ptCount val="1"/>
                <c:pt idx="0">
                  <c:v>Cost per KWH Nee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:$N$4</c:f>
              <c:numCache>
                <c:formatCode>General</c:formatCode>
                <c:ptCount val="13"/>
                <c:pt idx="0">
                  <c:v>0.52325</c:v>
                </c:pt>
                <c:pt idx="1">
                  <c:v>0.160875</c:v>
                </c:pt>
                <c:pt idx="2">
                  <c:v>0.78</c:v>
                </c:pt>
                <c:pt idx="3">
                  <c:v>0.52325</c:v>
                </c:pt>
                <c:pt idx="4">
                  <c:v>0.02413125</c:v>
                </c:pt>
                <c:pt idx="5">
                  <c:v>0.52325</c:v>
                </c:pt>
                <c:pt idx="6">
                  <c:v>0.0804375</c:v>
                </c:pt>
                <c:pt idx="7">
                  <c:v>0.3042</c:v>
                </c:pt>
                <c:pt idx="8">
                  <c:v>0.468</c:v>
                </c:pt>
                <c:pt idx="9">
                  <c:v>0.52325</c:v>
                </c:pt>
                <c:pt idx="10">
                  <c:v>0.0804375</c:v>
                </c:pt>
                <c:pt idx="11">
                  <c:v>0.001233375</c:v>
                </c:pt>
                <c:pt idx="12">
                  <c:v>0.1340625</c:v>
                </c:pt>
              </c:numCache>
            </c:numRef>
          </c:val>
        </c:ser>
        <c:ser>
          <c:idx val="1"/>
          <c:order val="1"/>
          <c:tx>
            <c:strRef>
              <c:f>Graphs!$A$5</c:f>
              <c:strCache>
                <c:ptCount val="1"/>
                <c:pt idx="0">
                  <c:v>Cost per KWH Us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5:$N$5</c:f>
              <c:numCache>
                <c:formatCode>General</c:formatCode>
                <c:ptCount val="13"/>
                <c:pt idx="0">
                  <c:v>1.794</c:v>
                </c:pt>
                <c:pt idx="1">
                  <c:v>2.7027</c:v>
                </c:pt>
                <c:pt idx="2">
                  <c:v>6.552</c:v>
                </c:pt>
                <c:pt idx="3">
                  <c:v>1.794</c:v>
                </c:pt>
                <c:pt idx="4">
                  <c:v>2.7027</c:v>
                </c:pt>
                <c:pt idx="5">
                  <c:v>1.794</c:v>
                </c:pt>
                <c:pt idx="6">
                  <c:v>2.7027</c:v>
                </c:pt>
                <c:pt idx="7">
                  <c:v>5.11056</c:v>
                </c:pt>
                <c:pt idx="8">
                  <c:v>7.8624</c:v>
                </c:pt>
                <c:pt idx="9">
                  <c:v>1.794</c:v>
                </c:pt>
                <c:pt idx="10">
                  <c:v>2.7027</c:v>
                </c:pt>
                <c:pt idx="11">
                  <c:v>0.00160875</c:v>
                </c:pt>
                <c:pt idx="12">
                  <c:v>0.1876875</c:v>
                </c:pt>
              </c:numCache>
            </c:numRef>
          </c:val>
        </c:ser>
        <c:gapWidth val="150"/>
        <c:overlap val="0"/>
        <c:axId val="17462534"/>
        <c:axId val="99948091"/>
      </c:barChart>
      <c:catAx>
        <c:axId val="17462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vices by Number</a:t>
                </a:r>
              </a:p>
            </c:rich>
          </c:tx>
          <c:layout>
            <c:manualLayout>
              <c:xMode val="edge"/>
              <c:yMode val="edge"/>
              <c:x val="0.295426452410383"/>
              <c:y val="0.918293986204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8091"/>
        <c:crossesAt val="0"/>
        <c:auto val="1"/>
        <c:lblAlgn val="ctr"/>
        <c:lblOffset val="100"/>
        <c:noMultiLvlLbl val="0"/>
      </c:catAx>
      <c:valAx>
        <c:axId val="99948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per KwH</a:t>
                </a:r>
              </a:p>
            </c:rich>
          </c:tx>
          <c:layout>
            <c:manualLayout>
              <c:xMode val="edge"/>
              <c:yMode val="edge"/>
              <c:x val="0.0182505635134153"/>
              <c:y val="0.1686583114738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2534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835454082746"/>
          <c:y val="0.447391431069659"/>
          <c:w val="0.292445284665164"/>
          <c:h val="0.109686194501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wH needed/KwH used</a:t>
            </a:r>
          </a:p>
        </c:rich>
      </c:tx>
      <c:layout>
        <c:manualLayout>
          <c:xMode val="edge"/>
          <c:yMode val="edge"/>
          <c:x val="0.310912784791757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509795385285"/>
          <c:y val="0.128892472034667"/>
          <c:w val="0.696633289798288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A$1</c:f>
              <c:strCache>
                <c:ptCount val="1"/>
                <c:pt idx="0">
                  <c:v>KWH Nee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1:$N$1</c:f>
              <c:numCache>
                <c:formatCode>General</c:formatCode>
                <c:ptCount val="13"/>
                <c:pt idx="0">
                  <c:v>8.05</c:v>
                </c:pt>
                <c:pt idx="1">
                  <c:v>2.475</c:v>
                </c:pt>
                <c:pt idx="2">
                  <c:v>12</c:v>
                </c:pt>
                <c:pt idx="3">
                  <c:v>8.05</c:v>
                </c:pt>
                <c:pt idx="4">
                  <c:v>0.37125</c:v>
                </c:pt>
                <c:pt idx="5">
                  <c:v>8.05</c:v>
                </c:pt>
                <c:pt idx="6">
                  <c:v>1.2375</c:v>
                </c:pt>
                <c:pt idx="7">
                  <c:v>4.68</c:v>
                </c:pt>
                <c:pt idx="8">
                  <c:v>7.2</c:v>
                </c:pt>
                <c:pt idx="9">
                  <c:v>8.05</c:v>
                </c:pt>
                <c:pt idx="10">
                  <c:v>1.2375</c:v>
                </c:pt>
                <c:pt idx="11">
                  <c:v>0.018975</c:v>
                </c:pt>
                <c:pt idx="12">
                  <c:v>2.0625</c:v>
                </c:pt>
              </c:numCache>
            </c:numRef>
          </c:val>
        </c:ser>
        <c:ser>
          <c:idx val="1"/>
          <c:order val="1"/>
          <c:tx>
            <c:strRef>
              <c:f>Graphs!$A$2</c:f>
              <c:strCache>
                <c:ptCount val="1"/>
                <c:pt idx="0">
                  <c:v>KWH Us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2:$N$2</c:f>
              <c:numCache>
                <c:formatCode>General</c:formatCode>
                <c:ptCount val="13"/>
                <c:pt idx="0">
                  <c:v>27.6</c:v>
                </c:pt>
                <c:pt idx="1">
                  <c:v>41.58</c:v>
                </c:pt>
                <c:pt idx="2">
                  <c:v>100.8</c:v>
                </c:pt>
                <c:pt idx="3">
                  <c:v>27.6</c:v>
                </c:pt>
                <c:pt idx="4">
                  <c:v>41.58</c:v>
                </c:pt>
                <c:pt idx="5">
                  <c:v>27.6</c:v>
                </c:pt>
                <c:pt idx="6">
                  <c:v>41.58</c:v>
                </c:pt>
                <c:pt idx="7">
                  <c:v>78.624</c:v>
                </c:pt>
                <c:pt idx="8">
                  <c:v>120.96</c:v>
                </c:pt>
                <c:pt idx="9">
                  <c:v>27.6</c:v>
                </c:pt>
                <c:pt idx="10">
                  <c:v>41.58</c:v>
                </c:pt>
                <c:pt idx="11">
                  <c:v>0.02475</c:v>
                </c:pt>
                <c:pt idx="12">
                  <c:v>2.8875</c:v>
                </c:pt>
              </c:numCache>
            </c:numRef>
          </c:val>
        </c:ser>
        <c:gapWidth val="150"/>
        <c:overlap val="0"/>
        <c:axId val="1718784"/>
        <c:axId val="76791322"/>
      </c:barChart>
      <c:catAx>
        <c:axId val="1718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vices by Number</a:t>
                </a:r>
              </a:p>
            </c:rich>
          </c:tx>
          <c:layout>
            <c:manualLayout>
              <c:xMode val="edge"/>
              <c:yMode val="edge"/>
              <c:x val="0.320780728486432"/>
              <c:y val="0.91534818099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1322"/>
        <c:crossesAt val="0"/>
        <c:auto val="1"/>
        <c:lblAlgn val="ctr"/>
        <c:lblOffset val="100"/>
        <c:noMultiLvlLbl val="0"/>
      </c:catAx>
      <c:valAx>
        <c:axId val="76791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82121607894355"/>
              <c:y val="0.355235311901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832680307648"/>
          <c:y val="0.481709160536128"/>
          <c:w val="0.181758815846757"/>
          <c:h val="0.11377607578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0</xdr:colOff>
      <xdr:row>7</xdr:row>
      <xdr:rowOff>47520</xdr:rowOff>
    </xdr:from>
    <xdr:to>
      <xdr:col>7</xdr:col>
      <xdr:colOff>272160</xdr:colOff>
      <xdr:row>26</xdr:row>
      <xdr:rowOff>133200</xdr:rowOff>
    </xdr:to>
    <xdr:graphicFrame>
      <xdr:nvGraphicFramePr>
        <xdr:cNvPr id="0" name="Chart 2"/>
        <xdr:cNvGraphicFramePr/>
      </xdr:nvGraphicFramePr>
      <xdr:xfrm>
        <a:off x="2424600" y="1380960"/>
        <a:ext cx="49507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34840</xdr:colOff>
      <xdr:row>27</xdr:row>
      <xdr:rowOff>171000</xdr:rowOff>
    </xdr:from>
    <xdr:to>
      <xdr:col>7</xdr:col>
      <xdr:colOff>293040</xdr:colOff>
      <xdr:row>46</xdr:row>
      <xdr:rowOff>123480</xdr:rowOff>
    </xdr:to>
    <xdr:graphicFrame>
      <xdr:nvGraphicFramePr>
        <xdr:cNvPr id="1" name="Chart 4"/>
        <xdr:cNvGraphicFramePr/>
      </xdr:nvGraphicFramePr>
      <xdr:xfrm>
        <a:off x="2435040" y="5314680"/>
        <a:ext cx="4961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45.84"/>
    <col collapsed="false" customWidth="true" hidden="false" outlineLevel="0" max="3" min="3" style="0" width="25.56"/>
    <col collapsed="false" customWidth="true" hidden="false" outlineLevel="0" max="4" min="4" style="0" width="35.28"/>
    <col collapsed="false" customWidth="true" hidden="false" outlineLevel="0" max="5" min="5" style="0" width="32.14"/>
    <col collapsed="false" customWidth="true" hidden="false" outlineLevel="0" max="6" min="6" style="0" width="20.41"/>
    <col collapsed="false" customWidth="true" hidden="false" outlineLevel="0" max="7" min="7" style="0" width="22.7"/>
    <col collapsed="false" customWidth="true" hidden="false" outlineLevel="0" max="9" min="8" style="0" width="20.7"/>
    <col collapsed="false" customWidth="true" hidden="false" outlineLevel="0" max="10" min="10" style="1" width="20.7"/>
    <col collapsed="false" customWidth="true" hidden="false" outlineLevel="0" max="11" min="11" style="0" width="20.7"/>
    <col collapsed="false" customWidth="true" hidden="false" outlineLevel="0" max="12" min="12" style="1" width="20.7"/>
    <col collapsed="false" customWidth="true" hidden="false" outlineLevel="0" max="13" min="13" style="0" width="44.56"/>
    <col collapsed="false" customWidth="true" hidden="false" outlineLevel="0" max="14" min="14" style="0" width="20.7"/>
    <col collapsed="false" customWidth="true" hidden="false" outlineLevel="0" max="15" min="15" style="0" width="26.42"/>
    <col collapsed="false" customWidth="true" hidden="false" outlineLevel="0" max="16" min="16" style="0" width="25.56"/>
    <col collapsed="false" customWidth="true" hidden="false" outlineLevel="0" max="17" min="17" style="0" width="20.7"/>
    <col collapsed="false" customWidth="true" hidden="false" outlineLevel="0" max="18" min="18" style="0" width="45.84"/>
  </cols>
  <sheetData>
    <row r="1" customFormat="false" ht="2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7" t="s">
        <v>13</v>
      </c>
      <c r="O1" s="8"/>
      <c r="P1" s="8"/>
      <c r="Q1" s="8"/>
      <c r="R1" s="8"/>
    </row>
    <row r="2" customFormat="false" ht="30" hidden="false" customHeight="true" outlineLevel="0" collapsed="false">
      <c r="A2" s="1" t="s">
        <v>14</v>
      </c>
      <c r="B2" s="9" t="s">
        <v>15</v>
      </c>
      <c r="C2" s="10" t="s">
        <v>16</v>
      </c>
      <c r="D2" s="10" t="s">
        <v>17</v>
      </c>
      <c r="E2" s="10" t="s">
        <v>18</v>
      </c>
      <c r="F2" s="11" t="s">
        <v>19</v>
      </c>
      <c r="G2" s="11" t="s">
        <v>15</v>
      </c>
      <c r="H2" s="11" t="s">
        <v>16</v>
      </c>
      <c r="I2" s="11" t="s">
        <v>20</v>
      </c>
      <c r="J2" s="9" t="s">
        <v>21</v>
      </c>
      <c r="K2" s="12" t="s">
        <v>15</v>
      </c>
      <c r="L2" s="13" t="s">
        <v>16</v>
      </c>
      <c r="M2" s="12" t="s">
        <v>22</v>
      </c>
      <c r="N2" s="14" t="s">
        <v>23</v>
      </c>
      <c r="O2" s="15"/>
      <c r="P2" s="16"/>
      <c r="Q2" s="15"/>
      <c r="R2" s="15"/>
    </row>
    <row r="3" customFormat="false" ht="30" hidden="false" customHeight="true" outlineLevel="0" collapsed="false">
      <c r="A3" s="9" t="s">
        <v>24</v>
      </c>
      <c r="B3" s="9" t="s">
        <v>25</v>
      </c>
      <c r="C3" s="10" t="s">
        <v>26</v>
      </c>
      <c r="D3" s="10" t="s">
        <v>27</v>
      </c>
      <c r="E3" s="10" t="s">
        <v>28</v>
      </c>
      <c r="F3" s="11" t="s">
        <v>29</v>
      </c>
      <c r="G3" s="11" t="s">
        <v>28</v>
      </c>
      <c r="H3" s="11" t="s">
        <v>29</v>
      </c>
      <c r="I3" s="11" t="s">
        <v>30</v>
      </c>
      <c r="J3" s="1" t="s">
        <v>31</v>
      </c>
      <c r="K3" s="11" t="s">
        <v>28</v>
      </c>
      <c r="L3" s="1" t="s">
        <v>29</v>
      </c>
      <c r="M3" s="11" t="s">
        <v>25</v>
      </c>
      <c r="N3" s="14" t="s">
        <v>25</v>
      </c>
      <c r="O3" s="16"/>
      <c r="P3" s="17"/>
      <c r="Q3" s="16"/>
      <c r="R3" s="15"/>
    </row>
    <row r="4" s="17" customFormat="true" ht="30" hidden="false" customHeight="true" outlineLevel="0" collapsed="false">
      <c r="A4" s="18" t="s">
        <v>32</v>
      </c>
      <c r="B4" s="19" t="n">
        <v>119</v>
      </c>
      <c r="C4" s="20" t="n">
        <v>119</v>
      </c>
      <c r="D4" s="20" t="n">
        <v>118</v>
      </c>
      <c r="E4" s="20" t="n">
        <v>117</v>
      </c>
      <c r="F4" s="20" t="n">
        <v>117</v>
      </c>
      <c r="G4" s="20" t="s">
        <v>33</v>
      </c>
      <c r="H4" s="20" t="s">
        <v>33</v>
      </c>
      <c r="I4" s="20" t="n">
        <v>120</v>
      </c>
      <c r="J4" s="20" t="n">
        <v>120</v>
      </c>
      <c r="K4" s="20" t="n">
        <v>115</v>
      </c>
      <c r="L4" s="20" t="n">
        <v>115</v>
      </c>
      <c r="M4" s="11" t="n">
        <v>118</v>
      </c>
      <c r="N4" s="21" t="s">
        <v>34</v>
      </c>
      <c r="O4" s="16"/>
      <c r="P4" s="16"/>
      <c r="Q4" s="16"/>
      <c r="R4" s="15"/>
    </row>
    <row r="5" customFormat="false" ht="30" hidden="false" customHeight="true" outlineLevel="0" collapsed="false">
      <c r="A5" s="9" t="s">
        <v>35</v>
      </c>
      <c r="B5" s="9" t="s">
        <v>36</v>
      </c>
      <c r="C5" s="11" t="s">
        <v>37</v>
      </c>
      <c r="D5" s="11" t="s">
        <v>38</v>
      </c>
      <c r="E5" s="10" t="s">
        <v>39</v>
      </c>
      <c r="F5" s="11" t="s">
        <v>40</v>
      </c>
      <c r="G5" s="11" t="s">
        <v>41</v>
      </c>
      <c r="H5" s="11" t="s">
        <v>42</v>
      </c>
      <c r="I5" s="10" t="s">
        <v>43</v>
      </c>
      <c r="J5" s="11" t="s">
        <v>44</v>
      </c>
      <c r="K5" s="11" t="s">
        <v>45</v>
      </c>
      <c r="L5" s="11" t="s">
        <v>46</v>
      </c>
      <c r="M5" s="11" t="s">
        <v>47</v>
      </c>
      <c r="N5" s="22" t="s">
        <v>48</v>
      </c>
      <c r="O5" s="16"/>
      <c r="P5" s="16"/>
      <c r="Q5" s="23"/>
      <c r="R5" s="15"/>
    </row>
    <row r="6" customFormat="false" ht="30" hidden="false" customHeight="true" outlineLevel="0" collapsed="false">
      <c r="A6" s="1" t="s">
        <v>49</v>
      </c>
      <c r="B6" s="9" t="s">
        <v>50</v>
      </c>
      <c r="C6" s="24" t="s">
        <v>50</v>
      </c>
      <c r="D6" s="24" t="s">
        <v>51</v>
      </c>
      <c r="E6" s="24" t="s">
        <v>52</v>
      </c>
      <c r="F6" s="24" t="s">
        <v>52</v>
      </c>
      <c r="G6" s="9" t="s">
        <v>53</v>
      </c>
      <c r="H6" s="10" t="s">
        <v>53</v>
      </c>
      <c r="I6" s="11" t="s">
        <v>43</v>
      </c>
      <c r="J6" s="1" t="s">
        <v>54</v>
      </c>
      <c r="K6" s="25" t="s">
        <v>55</v>
      </c>
      <c r="L6" s="1" t="s">
        <v>55</v>
      </c>
      <c r="M6" s="11" t="s">
        <v>56</v>
      </c>
      <c r="N6" s="22" t="s">
        <v>54</v>
      </c>
      <c r="O6" s="16"/>
      <c r="P6" s="17"/>
      <c r="Q6" s="16"/>
      <c r="R6" s="15"/>
    </row>
    <row r="7" customFormat="false" ht="30" hidden="false" customHeight="true" outlineLevel="0" collapsed="false">
      <c r="A7" s="1" t="s">
        <v>57</v>
      </c>
      <c r="B7" s="9" t="s">
        <v>58</v>
      </c>
      <c r="C7" s="11" t="s">
        <v>59</v>
      </c>
      <c r="D7" s="11" t="s">
        <v>60</v>
      </c>
      <c r="E7" s="11" t="s">
        <v>60</v>
      </c>
      <c r="F7" s="11" t="s">
        <v>61</v>
      </c>
      <c r="G7" s="1" t="s">
        <v>60</v>
      </c>
      <c r="H7" s="26" t="s">
        <v>61</v>
      </c>
      <c r="I7" s="26" t="s">
        <v>62</v>
      </c>
      <c r="J7" s="1" t="s">
        <v>60</v>
      </c>
      <c r="K7" s="11" t="s">
        <v>60</v>
      </c>
      <c r="L7" s="1" t="s">
        <v>60</v>
      </c>
      <c r="M7" s="11" t="s">
        <v>63</v>
      </c>
      <c r="N7" s="14" t="s">
        <v>60</v>
      </c>
      <c r="O7" s="16"/>
      <c r="P7" s="17"/>
      <c r="Q7" s="16"/>
      <c r="R7" s="27"/>
    </row>
    <row r="8" customFormat="false" ht="30" hidden="false" customHeight="true" outlineLevel="0" collapsed="false">
      <c r="A8" s="1" t="s">
        <v>64</v>
      </c>
      <c r="B8" s="9" t="n">
        <f aca="false">115*4</f>
        <v>460</v>
      </c>
      <c r="C8" s="10" t="n">
        <f aca="false">110*4.5</f>
        <v>495</v>
      </c>
      <c r="D8" s="10" t="n">
        <f aca="false">120*10</f>
        <v>1200</v>
      </c>
      <c r="E8" s="10" t="n">
        <f aca="false">115*4</f>
        <v>460</v>
      </c>
      <c r="F8" s="19" t="n">
        <f aca="false">110*4.5</f>
        <v>495</v>
      </c>
      <c r="G8" s="19" t="n">
        <f aca="false">115*4</f>
        <v>460</v>
      </c>
      <c r="H8" s="19" t="n">
        <f aca="false">110*4.5</f>
        <v>495</v>
      </c>
      <c r="I8" s="19" t="n">
        <f aca="false">120*7.8</f>
        <v>936</v>
      </c>
      <c r="J8" s="9" t="n">
        <f aca="false">120*12</f>
        <v>1440</v>
      </c>
      <c r="K8" s="10" t="n">
        <f aca="false">115*4</f>
        <v>460</v>
      </c>
      <c r="L8" s="9" t="n">
        <f aca="false">110*4.5</f>
        <v>495</v>
      </c>
      <c r="M8" s="19" t="n">
        <f aca="false">110*1.5</f>
        <v>165</v>
      </c>
      <c r="N8" s="28" t="n">
        <f aca="false">110*1.5</f>
        <v>165</v>
      </c>
      <c r="O8" s="15"/>
      <c r="P8" s="15"/>
      <c r="Q8" s="15"/>
      <c r="R8" s="15"/>
    </row>
    <row r="9" customFormat="false" ht="30" hidden="false" customHeight="true" outlineLevel="0" collapsed="false">
      <c r="A9" s="9" t="s">
        <v>65</v>
      </c>
      <c r="B9" s="9" t="n">
        <f aca="false">(B8/1000)*B14/2</f>
        <v>8.05</v>
      </c>
      <c r="C9" s="9" t="n">
        <f aca="false">(C8/1000)*C14/2</f>
        <v>2.475</v>
      </c>
      <c r="D9" s="9" t="n">
        <f aca="false">(D8/1000)*D14/2</f>
        <v>12</v>
      </c>
      <c r="E9" s="9" t="n">
        <f aca="false">(E8/1000)*E14/2</f>
        <v>8.05</v>
      </c>
      <c r="F9" s="9" t="n">
        <f aca="false">(F8/1000)*F14/2</f>
        <v>0.37125</v>
      </c>
      <c r="G9" s="9" t="n">
        <f aca="false">(G8/1000)*G14/2</f>
        <v>8.05</v>
      </c>
      <c r="H9" s="9" t="n">
        <f aca="false">(H8/1000)*H14/2</f>
        <v>1.2375</v>
      </c>
      <c r="I9" s="9" t="n">
        <f aca="false">(I8/1000)*I14/2</f>
        <v>4.68</v>
      </c>
      <c r="J9" s="9" t="n">
        <f aca="false">(J8/1000)*J14/2</f>
        <v>7.2</v>
      </c>
      <c r="K9" s="9" t="n">
        <f aca="false">(K8/1000)*K14/2</f>
        <v>8.05</v>
      </c>
      <c r="L9" s="9" t="n">
        <f aca="false">(L8/1000)*L14/2</f>
        <v>1.2375</v>
      </c>
      <c r="M9" s="9" t="n">
        <f aca="false">(M8/1000)*M14/2</f>
        <v>0.018975</v>
      </c>
      <c r="N9" s="29" t="n">
        <f aca="false">(N8/1000)*N14/2</f>
        <v>2.0625</v>
      </c>
      <c r="O9" s="15"/>
      <c r="P9" s="15"/>
      <c r="Q9" s="15"/>
      <c r="R9" s="15"/>
    </row>
    <row r="10" customFormat="false" ht="30" hidden="false" customHeight="true" outlineLevel="0" collapsed="false">
      <c r="A10" s="9" t="s">
        <v>66</v>
      </c>
      <c r="B10" s="9" t="n">
        <f aca="false">(B8/1000)*B15/2</f>
        <v>27.6</v>
      </c>
      <c r="C10" s="9" t="n">
        <f aca="false">(C8/1000)*C15/2</f>
        <v>41.58</v>
      </c>
      <c r="D10" s="9" t="n">
        <f aca="false">(D8/1000)*D15/2</f>
        <v>100.8</v>
      </c>
      <c r="E10" s="9" t="n">
        <f aca="false">(E8/1000)*E15/2</f>
        <v>27.6</v>
      </c>
      <c r="F10" s="9" t="n">
        <f aca="false">(F8/1000)*F15/2</f>
        <v>41.58</v>
      </c>
      <c r="G10" s="9" t="n">
        <f aca="false">(G8/1000)*G15/2</f>
        <v>27.6</v>
      </c>
      <c r="H10" s="9" t="n">
        <f aca="false">(H8/1000)*H15/2</f>
        <v>41.58</v>
      </c>
      <c r="I10" s="9" t="n">
        <f aca="false">(I8/1000)*I15/2</f>
        <v>78.624</v>
      </c>
      <c r="J10" s="9" t="n">
        <f aca="false">(J8/1000)*J15/2</f>
        <v>120.96</v>
      </c>
      <c r="K10" s="9" t="n">
        <f aca="false">(K8/1000)*K15/2</f>
        <v>27.6</v>
      </c>
      <c r="L10" s="9" t="n">
        <f aca="false">(L8/1000)*L15/2</f>
        <v>41.58</v>
      </c>
      <c r="M10" s="9" t="n">
        <f aca="false">(M8/1000)*M15/2</f>
        <v>0.02475</v>
      </c>
      <c r="N10" s="29" t="n">
        <f aca="false">(N8/1000)*N15/2</f>
        <v>2.8875</v>
      </c>
      <c r="O10" s="15"/>
      <c r="P10" s="15"/>
      <c r="Q10" s="15"/>
      <c r="R10" s="15"/>
    </row>
    <row r="11" customFormat="false" ht="30" hidden="false" customHeight="true" outlineLevel="0" collapsed="false">
      <c r="A11" s="9" t="s">
        <v>67</v>
      </c>
      <c r="B11" s="30" t="n">
        <f aca="false">B9/B10</f>
        <v>0.291666666666667</v>
      </c>
      <c r="C11" s="30" t="n">
        <f aca="false">C9/C10</f>
        <v>0.0595238095238095</v>
      </c>
      <c r="D11" s="30" t="n">
        <f aca="false">D9/D10</f>
        <v>0.119047619047619</v>
      </c>
      <c r="E11" s="30" t="n">
        <f aca="false">E9/E10</f>
        <v>0.291666666666667</v>
      </c>
      <c r="F11" s="30" t="n">
        <f aca="false">F9/F10</f>
        <v>0.00892857142857143</v>
      </c>
      <c r="G11" s="30" t="n">
        <f aca="false">G9/G10</f>
        <v>0.291666666666667</v>
      </c>
      <c r="H11" s="30" t="n">
        <f aca="false">H9/H10</f>
        <v>0.0297619047619048</v>
      </c>
      <c r="I11" s="30" t="n">
        <f aca="false">I9/I10</f>
        <v>0.0595238095238095</v>
      </c>
      <c r="J11" s="30" t="n">
        <f aca="false">J9/J10</f>
        <v>0.0595238095238095</v>
      </c>
      <c r="K11" s="30" t="n">
        <f aca="false">K9/K10</f>
        <v>0.291666666666667</v>
      </c>
      <c r="L11" s="30" t="n">
        <f aca="false">L9/L10</f>
        <v>0.0297619047619048</v>
      </c>
      <c r="M11" s="30" t="n">
        <f aca="false">M9/M10</f>
        <v>0.766666666666667</v>
      </c>
      <c r="N11" s="31" t="n">
        <f aca="false">N9/N10</f>
        <v>0.714285714285714</v>
      </c>
      <c r="O11" s="32"/>
      <c r="P11" s="32"/>
      <c r="Q11" s="32"/>
      <c r="R11" s="32"/>
    </row>
    <row r="12" customFormat="false" ht="30" hidden="false" customHeight="true" outlineLevel="0" collapsed="false">
      <c r="A12" s="9" t="s">
        <v>68</v>
      </c>
      <c r="B12" s="33" t="n">
        <f aca="false">B9*0.065</f>
        <v>0.52325</v>
      </c>
      <c r="C12" s="33" t="n">
        <f aca="false">C9*0.065</f>
        <v>0.160875</v>
      </c>
      <c r="D12" s="33" t="n">
        <f aca="false">D9*0.065</f>
        <v>0.78</v>
      </c>
      <c r="E12" s="33" t="n">
        <f aca="false">E9*0.065</f>
        <v>0.52325</v>
      </c>
      <c r="F12" s="33" t="n">
        <f aca="false">F9*0.065</f>
        <v>0.02413125</v>
      </c>
      <c r="G12" s="33" t="n">
        <f aca="false">G9*0.065</f>
        <v>0.52325</v>
      </c>
      <c r="H12" s="33" t="n">
        <f aca="false">H9*0.065</f>
        <v>0.0804375</v>
      </c>
      <c r="I12" s="33" t="n">
        <f aca="false">I9*0.065</f>
        <v>0.3042</v>
      </c>
      <c r="J12" s="33" t="n">
        <f aca="false">J9*0.065</f>
        <v>0.468</v>
      </c>
      <c r="K12" s="33" t="n">
        <f aca="false">K9*0.065</f>
        <v>0.52325</v>
      </c>
      <c r="L12" s="33" t="n">
        <f aca="false">L9*0.065</f>
        <v>0.0804375</v>
      </c>
      <c r="M12" s="33" t="n">
        <f aca="false">M9*0.065</f>
        <v>0.001233375</v>
      </c>
      <c r="N12" s="34" t="n">
        <f aca="false">N9*0.065</f>
        <v>0.1340625</v>
      </c>
      <c r="O12" s="35"/>
      <c r="P12" s="35"/>
      <c r="Q12" s="35"/>
      <c r="R12" s="35"/>
    </row>
    <row r="13" customFormat="false" ht="30" hidden="false" customHeight="true" outlineLevel="0" collapsed="false">
      <c r="A13" s="9" t="s">
        <v>69</v>
      </c>
      <c r="B13" s="33" t="n">
        <f aca="false">B10*0.065</f>
        <v>1.794</v>
      </c>
      <c r="C13" s="33" t="n">
        <f aca="false">C10*0.065</f>
        <v>2.7027</v>
      </c>
      <c r="D13" s="33" t="n">
        <f aca="false">D10*0.065</f>
        <v>6.552</v>
      </c>
      <c r="E13" s="33" t="n">
        <f aca="false">E10*0.065</f>
        <v>1.794</v>
      </c>
      <c r="F13" s="33" t="n">
        <f aca="false">F10*0.065</f>
        <v>2.7027</v>
      </c>
      <c r="G13" s="33" t="n">
        <f aca="false">G10*0.065</f>
        <v>1.794</v>
      </c>
      <c r="H13" s="33" t="n">
        <f aca="false">H10*0.065</f>
        <v>2.7027</v>
      </c>
      <c r="I13" s="33" t="n">
        <f aca="false">I10*0.065</f>
        <v>5.11056</v>
      </c>
      <c r="J13" s="33" t="n">
        <f aca="false">J10*0.065</f>
        <v>7.8624</v>
      </c>
      <c r="K13" s="33" t="n">
        <f aca="false">K10*0.065</f>
        <v>1.794</v>
      </c>
      <c r="L13" s="33" t="n">
        <f aca="false">L10*0.065</f>
        <v>2.7027</v>
      </c>
      <c r="M13" s="33" t="n">
        <f aca="false">M10*0.065</f>
        <v>0.00160875</v>
      </c>
      <c r="N13" s="34" t="n">
        <f aca="false">N10*0.065</f>
        <v>0.1876875</v>
      </c>
      <c r="O13" s="35"/>
      <c r="P13" s="35"/>
      <c r="Q13" s="35"/>
      <c r="R13" s="35"/>
    </row>
    <row r="14" customFormat="false" ht="30" hidden="false" customHeight="true" outlineLevel="0" collapsed="false">
      <c r="A14" s="9" t="s">
        <v>70</v>
      </c>
      <c r="B14" s="9" t="n">
        <f aca="false">7*5</f>
        <v>35</v>
      </c>
      <c r="C14" s="10" t="n">
        <f aca="false">2*5</f>
        <v>10</v>
      </c>
      <c r="D14" s="11" t="n">
        <f aca="false">4*5</f>
        <v>20</v>
      </c>
      <c r="E14" s="36" t="n">
        <f aca="false">7*5</f>
        <v>35</v>
      </c>
      <c r="F14" s="10" t="n">
        <f aca="false">0.3*5</f>
        <v>1.5</v>
      </c>
      <c r="G14" s="9" t="n">
        <f aca="false">7*5</f>
        <v>35</v>
      </c>
      <c r="H14" s="37" t="n">
        <f aca="false">1*5</f>
        <v>5</v>
      </c>
      <c r="I14" s="26" t="n">
        <f aca="false">2*5</f>
        <v>10</v>
      </c>
      <c r="J14" s="1" t="n">
        <f aca="false">2*5</f>
        <v>10</v>
      </c>
      <c r="K14" s="10" t="n">
        <f aca="false">7*5</f>
        <v>35</v>
      </c>
      <c r="L14" s="1" t="n">
        <f aca="false">1*5</f>
        <v>5</v>
      </c>
      <c r="M14" s="14" t="n">
        <v>0.23</v>
      </c>
      <c r="N14" s="38" t="n">
        <v>25</v>
      </c>
      <c r="O14" s="16"/>
      <c r="P14" s="17"/>
      <c r="Q14" s="16"/>
      <c r="R14" s="27"/>
    </row>
    <row r="15" customFormat="false" ht="30" hidden="false" customHeight="true" outlineLevel="0" collapsed="false">
      <c r="A15" s="9" t="s">
        <v>71</v>
      </c>
      <c r="B15" s="9" t="n">
        <f aca="false">24*5</f>
        <v>120</v>
      </c>
      <c r="C15" s="10" t="n">
        <f aca="false">24*7</f>
        <v>168</v>
      </c>
      <c r="D15" s="11" t="n">
        <f aca="false">24*7</f>
        <v>168</v>
      </c>
      <c r="E15" s="10" t="n">
        <f aca="false">24*5</f>
        <v>120</v>
      </c>
      <c r="F15" s="11" t="n">
        <f aca="false">24*7</f>
        <v>168</v>
      </c>
      <c r="G15" s="11" t="n">
        <f aca="false">24*5</f>
        <v>120</v>
      </c>
      <c r="H15" s="11" t="n">
        <f aca="false">24*7</f>
        <v>168</v>
      </c>
      <c r="I15" s="11" t="n">
        <f aca="false">24*7</f>
        <v>168</v>
      </c>
      <c r="J15" s="1" t="n">
        <f aca="false">24*7</f>
        <v>168</v>
      </c>
      <c r="K15" s="39" t="n">
        <f aca="false">24*5</f>
        <v>120</v>
      </c>
      <c r="L15" s="26" t="n">
        <f aca="false">24*7</f>
        <v>168</v>
      </c>
      <c r="M15" s="36" t="n">
        <v>0.3</v>
      </c>
      <c r="N15" s="22" t="n">
        <v>35</v>
      </c>
      <c r="O15" s="23"/>
      <c r="P15" s="23"/>
      <c r="Q15" s="23"/>
      <c r="R15" s="23"/>
    </row>
    <row r="16" customFormat="false" ht="30" hidden="false" customHeight="true" outlineLevel="0" collapsed="false">
      <c r="A16" s="9" t="s">
        <v>72</v>
      </c>
      <c r="B16" s="40" t="n">
        <f aca="false">B14/B15</f>
        <v>0.291666666666667</v>
      </c>
      <c r="C16" s="40" t="n">
        <f aca="false">C14/C15</f>
        <v>0.0595238095238095</v>
      </c>
      <c r="D16" s="40" t="n">
        <f aca="false">D14/D15</f>
        <v>0.119047619047619</v>
      </c>
      <c r="E16" s="40" t="n">
        <f aca="false">E14/E15</f>
        <v>0.291666666666667</v>
      </c>
      <c r="F16" s="40" t="n">
        <f aca="false">F14/F15</f>
        <v>0.00892857142857143</v>
      </c>
      <c r="G16" s="40" t="n">
        <f aca="false">G14/G15</f>
        <v>0.291666666666667</v>
      </c>
      <c r="H16" s="40" t="n">
        <f aca="false">H14/H15</f>
        <v>0.0297619047619048</v>
      </c>
      <c r="I16" s="40" t="n">
        <f aca="false">I14/I15</f>
        <v>0.0595238095238095</v>
      </c>
      <c r="J16" s="40" t="n">
        <f aca="false">J14/J15</f>
        <v>0.0595238095238095</v>
      </c>
      <c r="K16" s="40" t="n">
        <f aca="false">K14/K15</f>
        <v>0.291666666666667</v>
      </c>
      <c r="L16" s="40" t="n">
        <f aca="false">L14/L15</f>
        <v>0.0297619047619048</v>
      </c>
      <c r="M16" s="40" t="n">
        <f aca="false">M14/M15</f>
        <v>0.766666666666667</v>
      </c>
      <c r="N16" s="41" t="n">
        <f aca="false">N14/N15</f>
        <v>0.714285714285714</v>
      </c>
      <c r="O16" s="42"/>
      <c r="P16" s="42"/>
      <c r="Q16" s="42"/>
      <c r="R16" s="42"/>
    </row>
    <row r="17" customFormat="false" ht="30" hidden="false" customHeight="true" outlineLevel="0" collapsed="false">
      <c r="A17" s="1" t="s">
        <v>73</v>
      </c>
      <c r="B17" s="9" t="s">
        <v>74</v>
      </c>
      <c r="C17" s="9" t="s">
        <v>75</v>
      </c>
      <c r="D17" s="10" t="s">
        <v>76</v>
      </c>
      <c r="E17" s="10" t="s">
        <v>77</v>
      </c>
      <c r="F17" s="9" t="s">
        <v>75</v>
      </c>
      <c r="G17" s="1" t="s">
        <v>78</v>
      </c>
      <c r="H17" s="43" t="s">
        <v>75</v>
      </c>
      <c r="I17" s="26" t="s">
        <v>79</v>
      </c>
      <c r="J17" s="9" t="s">
        <v>80</v>
      </c>
      <c r="K17" s="11" t="s">
        <v>81</v>
      </c>
      <c r="L17" s="43" t="s">
        <v>75</v>
      </c>
      <c r="M17" s="11" t="s">
        <v>82</v>
      </c>
      <c r="N17" s="14" t="s">
        <v>83</v>
      </c>
      <c r="O17" s="15"/>
      <c r="P17" s="16"/>
      <c r="Q17" s="23"/>
      <c r="R17" s="15"/>
    </row>
    <row r="18" customFormat="false" ht="30" hidden="false" customHeight="true" outlineLevel="0" collapsed="false">
      <c r="A18" s="1" t="s">
        <v>84</v>
      </c>
      <c r="B18" s="44" t="n">
        <v>0.55</v>
      </c>
      <c r="C18" s="9" t="s">
        <v>75</v>
      </c>
      <c r="D18" s="9" t="s">
        <v>75</v>
      </c>
      <c r="E18" s="45" t="n">
        <v>1</v>
      </c>
      <c r="F18" s="46" t="s">
        <v>75</v>
      </c>
      <c r="G18" s="44" t="n">
        <v>0.55</v>
      </c>
      <c r="H18" s="43" t="s">
        <v>75</v>
      </c>
      <c r="I18" s="43" t="s">
        <v>75</v>
      </c>
      <c r="J18" s="9" t="s">
        <v>75</v>
      </c>
      <c r="K18" s="45" t="n">
        <v>1</v>
      </c>
      <c r="L18" s="10" t="s">
        <v>75</v>
      </c>
      <c r="M18" s="47" t="n">
        <v>1</v>
      </c>
      <c r="N18" s="14" t="s">
        <v>85</v>
      </c>
      <c r="O18" s="48"/>
      <c r="P18" s="48"/>
      <c r="Q18" s="23"/>
      <c r="R18" s="15"/>
    </row>
    <row r="19" customFormat="false" ht="30" hidden="false" customHeight="true" outlineLevel="0" collapsed="false">
      <c r="A19" s="1" t="s">
        <v>86</v>
      </c>
      <c r="B19" s="9" t="s">
        <v>87</v>
      </c>
      <c r="C19" s="9" t="s">
        <v>75</v>
      </c>
      <c r="D19" s="10" t="s">
        <v>75</v>
      </c>
      <c r="E19" s="9" t="s">
        <v>87</v>
      </c>
      <c r="F19" s="9" t="s">
        <v>75</v>
      </c>
      <c r="G19" s="9" t="s">
        <v>87</v>
      </c>
      <c r="H19" s="9" t="s">
        <v>75</v>
      </c>
      <c r="I19" s="9" t="s">
        <v>75</v>
      </c>
      <c r="J19" s="9" t="s">
        <v>75</v>
      </c>
      <c r="K19" s="9" t="s">
        <v>87</v>
      </c>
      <c r="L19" s="9" t="s">
        <v>75</v>
      </c>
      <c r="M19" s="11" t="s">
        <v>88</v>
      </c>
      <c r="N19" s="14" t="s">
        <v>75</v>
      </c>
      <c r="O19" s="16"/>
      <c r="P19" s="16"/>
      <c r="Q19" s="23"/>
      <c r="R19" s="15"/>
    </row>
    <row r="20" customFormat="false" ht="30" hidden="false" customHeight="true" outlineLevel="0" collapsed="false">
      <c r="A20" s="1" t="s">
        <v>89</v>
      </c>
      <c r="B20" s="9" t="s">
        <v>75</v>
      </c>
      <c r="C20" s="9" t="s">
        <v>75</v>
      </c>
      <c r="D20" s="9" t="s">
        <v>75</v>
      </c>
      <c r="E20" s="10" t="s">
        <v>75</v>
      </c>
      <c r="F20" s="10" t="s">
        <v>75</v>
      </c>
      <c r="G20" s="10" t="s">
        <v>75</v>
      </c>
      <c r="H20" s="10" t="s">
        <v>75</v>
      </c>
      <c r="I20" s="10" t="s">
        <v>75</v>
      </c>
      <c r="J20" s="10" t="s">
        <v>75</v>
      </c>
      <c r="K20" s="10" t="s">
        <v>75</v>
      </c>
      <c r="L20" s="10" t="s">
        <v>75</v>
      </c>
      <c r="M20" s="14" t="s">
        <v>90</v>
      </c>
      <c r="N20" s="22" t="s">
        <v>87</v>
      </c>
      <c r="O20" s="16"/>
      <c r="P20" s="16"/>
      <c r="Q20" s="23"/>
      <c r="R20" s="15"/>
    </row>
    <row r="21" customFormat="false" ht="30" hidden="false" customHeight="true" outlineLevel="0" collapsed="false">
      <c r="A21" s="1" t="s">
        <v>91</v>
      </c>
      <c r="B21" s="9" t="s">
        <v>75</v>
      </c>
      <c r="C21" s="9" t="s">
        <v>75</v>
      </c>
      <c r="D21" s="9" t="s">
        <v>75</v>
      </c>
      <c r="E21" s="10" t="s">
        <v>75</v>
      </c>
      <c r="F21" s="10" t="s">
        <v>75</v>
      </c>
      <c r="G21" s="10" t="s">
        <v>75</v>
      </c>
      <c r="H21" s="10" t="s">
        <v>75</v>
      </c>
      <c r="I21" s="10" t="s">
        <v>75</v>
      </c>
      <c r="J21" s="10" t="s">
        <v>75</v>
      </c>
      <c r="K21" s="10" t="s">
        <v>75</v>
      </c>
      <c r="L21" s="10" t="s">
        <v>75</v>
      </c>
      <c r="M21" s="10" t="s">
        <v>92</v>
      </c>
      <c r="N21" s="28" t="s">
        <v>75</v>
      </c>
      <c r="O21" s="15"/>
      <c r="P21" s="15"/>
      <c r="Q21" s="15"/>
      <c r="R21" s="15"/>
    </row>
    <row r="22" customFormat="false" ht="30" hidden="false" customHeight="true" outlineLevel="0" collapsed="false">
      <c r="A22" s="1" t="s">
        <v>93</v>
      </c>
      <c r="B22" s="9" t="s">
        <v>94</v>
      </c>
      <c r="C22" s="9" t="s">
        <v>94</v>
      </c>
      <c r="D22" s="9" t="s">
        <v>94</v>
      </c>
      <c r="E22" s="9" t="s">
        <v>94</v>
      </c>
      <c r="F22" s="9" t="s">
        <v>94</v>
      </c>
      <c r="G22" s="9" t="s">
        <v>94</v>
      </c>
      <c r="H22" s="9" t="s">
        <v>94</v>
      </c>
      <c r="I22" s="9" t="s">
        <v>95</v>
      </c>
      <c r="J22" s="11" t="s">
        <v>95</v>
      </c>
      <c r="K22" s="9" t="s">
        <v>94</v>
      </c>
      <c r="L22" s="9" t="s">
        <v>94</v>
      </c>
      <c r="M22" s="9" t="s">
        <v>75</v>
      </c>
      <c r="N22" s="21" t="s">
        <v>94</v>
      </c>
      <c r="O22" s="15"/>
      <c r="P22" s="49"/>
      <c r="Q22" s="23"/>
      <c r="R22" s="15"/>
    </row>
    <row r="23" customFormat="false" ht="30" hidden="false" customHeight="true" outlineLevel="0" collapsed="false">
      <c r="A23" s="1" t="s">
        <v>96</v>
      </c>
      <c r="B23" s="9" t="s">
        <v>87</v>
      </c>
      <c r="C23" s="9" t="s">
        <v>75</v>
      </c>
      <c r="D23" s="9" t="s">
        <v>75</v>
      </c>
      <c r="E23" s="10" t="s">
        <v>87</v>
      </c>
      <c r="F23" s="11"/>
      <c r="G23" s="11" t="s">
        <v>97</v>
      </c>
      <c r="H23" s="11"/>
      <c r="I23" s="11"/>
      <c r="J23" s="11"/>
      <c r="K23" s="9" t="s">
        <v>87</v>
      </c>
      <c r="L23" s="11"/>
      <c r="M23" s="11" t="s">
        <v>87</v>
      </c>
      <c r="N23" s="14" t="s">
        <v>75</v>
      </c>
      <c r="O23" s="16"/>
      <c r="P23" s="16"/>
      <c r="Q23" s="23"/>
      <c r="R23" s="15"/>
    </row>
    <row r="24" customFormat="false" ht="34.5" hidden="false" customHeight="true" outlineLevel="0" collapsed="false">
      <c r="A24" s="50" t="s">
        <v>98</v>
      </c>
      <c r="B24" s="9" t="s">
        <v>99</v>
      </c>
      <c r="C24" s="9" t="s">
        <v>75</v>
      </c>
      <c r="D24" s="9" t="s">
        <v>75</v>
      </c>
      <c r="E24" s="9" t="s">
        <v>99</v>
      </c>
      <c r="F24" s="9"/>
      <c r="G24" s="9" t="s">
        <v>99</v>
      </c>
      <c r="H24" s="9" t="s">
        <v>75</v>
      </c>
      <c r="I24" s="9" t="s">
        <v>75</v>
      </c>
      <c r="J24" s="9" t="s">
        <v>75</v>
      </c>
      <c r="K24" s="9" t="s">
        <v>99</v>
      </c>
      <c r="L24" s="9" t="s">
        <v>75</v>
      </c>
      <c r="M24" s="9" t="s">
        <v>99</v>
      </c>
      <c r="N24" s="14" t="s">
        <v>75</v>
      </c>
      <c r="O24" s="15"/>
      <c r="P24" s="15"/>
      <c r="Q24" s="23"/>
      <c r="R24" s="15"/>
    </row>
    <row r="25" customFormat="false" ht="30" hidden="false" customHeight="true" outlineLevel="0" collapsed="false">
      <c r="A25" s="1" t="s">
        <v>100</v>
      </c>
      <c r="B25" s="9" t="s">
        <v>101</v>
      </c>
      <c r="C25" s="9" t="s">
        <v>75</v>
      </c>
      <c r="D25" s="9" t="s">
        <v>75</v>
      </c>
      <c r="E25" s="11" t="s">
        <v>102</v>
      </c>
      <c r="F25" s="19"/>
      <c r="G25" s="19" t="s">
        <v>103</v>
      </c>
      <c r="H25" s="9" t="s">
        <v>75</v>
      </c>
      <c r="I25" s="9" t="s">
        <v>75</v>
      </c>
      <c r="J25" s="9" t="s">
        <v>75</v>
      </c>
      <c r="K25" s="19" t="s">
        <v>87</v>
      </c>
      <c r="L25" s="9" t="s">
        <v>75</v>
      </c>
      <c r="M25" s="19" t="s">
        <v>87</v>
      </c>
      <c r="N25" s="14" t="s">
        <v>75</v>
      </c>
      <c r="O25" s="49"/>
      <c r="P25" s="51"/>
      <c r="Q25" s="23"/>
      <c r="R25" s="15"/>
    </row>
    <row r="26" customFormat="false" ht="30" hidden="false" customHeight="true" outlineLevel="0" collapsed="false">
      <c r="A26" s="1" t="s">
        <v>104</v>
      </c>
      <c r="B26" s="9" t="s">
        <v>87</v>
      </c>
      <c r="C26" s="19" t="s">
        <v>87</v>
      </c>
      <c r="D26" s="10" t="s">
        <v>87</v>
      </c>
      <c r="E26" s="20" t="s">
        <v>87</v>
      </c>
      <c r="F26" s="20" t="s">
        <v>87</v>
      </c>
      <c r="G26" s="10" t="s">
        <v>105</v>
      </c>
      <c r="H26" s="11"/>
      <c r="I26" s="20" t="s">
        <v>87</v>
      </c>
      <c r="J26" s="10" t="s">
        <v>87</v>
      </c>
      <c r="K26" s="20" t="s">
        <v>87</v>
      </c>
      <c r="L26" s="20" t="s">
        <v>87</v>
      </c>
      <c r="M26" s="11" t="s">
        <v>87</v>
      </c>
      <c r="N26" s="14" t="s">
        <v>87</v>
      </c>
      <c r="O26" s="16"/>
      <c r="P26" s="16"/>
      <c r="Q26" s="23"/>
      <c r="R26" s="15"/>
    </row>
    <row r="27" customFormat="false" ht="30" hidden="false" customHeight="true" outlineLevel="0" collapsed="false">
      <c r="A27" s="1" t="s">
        <v>106</v>
      </c>
      <c r="B27" s="9" t="s">
        <v>75</v>
      </c>
      <c r="C27" s="11" t="s">
        <v>107</v>
      </c>
      <c r="D27" s="11" t="s">
        <v>108</v>
      </c>
      <c r="E27" s="10" t="s">
        <v>75</v>
      </c>
      <c r="F27" s="11" t="s">
        <v>109</v>
      </c>
      <c r="G27" s="10" t="s">
        <v>75</v>
      </c>
      <c r="H27" s="11" t="s">
        <v>110</v>
      </c>
      <c r="I27" s="11" t="s">
        <v>111</v>
      </c>
      <c r="J27" s="11" t="s">
        <v>112</v>
      </c>
      <c r="K27" s="10" t="s">
        <v>75</v>
      </c>
      <c r="L27" s="1" t="s">
        <v>113</v>
      </c>
      <c r="M27" s="10" t="s">
        <v>75</v>
      </c>
      <c r="N27" s="22" t="s">
        <v>75</v>
      </c>
      <c r="O27" s="15"/>
      <c r="P27" s="16"/>
      <c r="Q27" s="23"/>
      <c r="R27" s="15"/>
    </row>
    <row r="28" customFormat="false" ht="30" hidden="false" customHeight="true" outlineLevel="0" collapsed="false">
      <c r="A28" s="1" t="s">
        <v>114</v>
      </c>
      <c r="B28" s="9" t="s">
        <v>75</v>
      </c>
      <c r="C28" s="11" t="s">
        <v>115</v>
      </c>
      <c r="D28" s="10" t="s">
        <v>116</v>
      </c>
      <c r="E28" s="10" t="s">
        <v>75</v>
      </c>
      <c r="F28" s="11" t="s">
        <v>117</v>
      </c>
      <c r="G28" s="10" t="s">
        <v>75</v>
      </c>
      <c r="H28" s="11" t="s">
        <v>116</v>
      </c>
      <c r="I28" s="11" t="s">
        <v>117</v>
      </c>
      <c r="J28" s="1" t="s">
        <v>117</v>
      </c>
      <c r="K28" s="10" t="s">
        <v>75</v>
      </c>
      <c r="L28" s="1" t="s">
        <v>117</v>
      </c>
      <c r="M28" s="10" t="s">
        <v>75</v>
      </c>
      <c r="N28" s="38" t="s">
        <v>75</v>
      </c>
      <c r="O28" s="15"/>
      <c r="P28" s="16"/>
      <c r="Q28" s="23"/>
      <c r="R28" s="15"/>
    </row>
    <row r="29" customFormat="false" ht="30" hidden="false" customHeight="true" outlineLevel="0" collapsed="false">
      <c r="A29" s="1" t="s">
        <v>118</v>
      </c>
      <c r="B29" s="9" t="s">
        <v>119</v>
      </c>
      <c r="C29" s="11" t="s">
        <v>120</v>
      </c>
      <c r="D29" s="10" t="s">
        <v>121</v>
      </c>
      <c r="E29" s="10" t="s">
        <v>120</v>
      </c>
      <c r="F29" s="10" t="s">
        <v>120</v>
      </c>
      <c r="G29" s="10" t="s">
        <v>120</v>
      </c>
      <c r="H29" s="10" t="s">
        <v>120</v>
      </c>
      <c r="I29" s="10" t="s">
        <v>121</v>
      </c>
      <c r="J29" s="10" t="s">
        <v>121</v>
      </c>
      <c r="K29" s="10" t="s">
        <v>120</v>
      </c>
      <c r="L29" s="10" t="s">
        <v>120</v>
      </c>
      <c r="M29" s="10" t="s">
        <v>120</v>
      </c>
      <c r="N29" s="52" t="s">
        <v>120</v>
      </c>
      <c r="O29" s="15"/>
      <c r="P29" s="16"/>
      <c r="Q29" s="23"/>
      <c r="R29" s="15"/>
    </row>
    <row r="30" customFormat="false" ht="30" hidden="false" customHeight="true" outlineLevel="0" collapsed="false">
      <c r="A30" s="1" t="s">
        <v>122</v>
      </c>
      <c r="B30" s="9" t="s">
        <v>123</v>
      </c>
      <c r="C30" s="9" t="s">
        <v>75</v>
      </c>
      <c r="D30" s="10" t="s">
        <v>75</v>
      </c>
      <c r="E30" s="9" t="s">
        <v>123</v>
      </c>
      <c r="F30" s="10" t="s">
        <v>75</v>
      </c>
      <c r="G30" s="11" t="s">
        <v>123</v>
      </c>
      <c r="H30" s="10" t="s">
        <v>75</v>
      </c>
      <c r="I30" s="10" t="s">
        <v>75</v>
      </c>
      <c r="J30" s="10" t="s">
        <v>75</v>
      </c>
      <c r="K30" s="9" t="s">
        <v>123</v>
      </c>
      <c r="L30" s="10" t="s">
        <v>75</v>
      </c>
      <c r="M30" s="28" t="s">
        <v>75</v>
      </c>
      <c r="N30" s="52" t="s">
        <v>123</v>
      </c>
      <c r="O30" s="15"/>
      <c r="P30" s="16"/>
      <c r="Q30" s="23"/>
      <c r="R30" s="15"/>
    </row>
    <row r="31" customFormat="false" ht="30" hidden="false" customHeight="true" outlineLevel="0" collapsed="false">
      <c r="A31" s="1" t="s">
        <v>124</v>
      </c>
      <c r="B31" s="9" t="s">
        <v>125</v>
      </c>
      <c r="C31" s="9" t="s">
        <v>75</v>
      </c>
      <c r="D31" s="10" t="s">
        <v>75</v>
      </c>
      <c r="E31" s="9" t="s">
        <v>125</v>
      </c>
      <c r="F31" s="10" t="s">
        <v>75</v>
      </c>
      <c r="G31" s="9" t="s">
        <v>125</v>
      </c>
      <c r="H31" s="10" t="s">
        <v>75</v>
      </c>
      <c r="I31" s="10" t="s">
        <v>75</v>
      </c>
      <c r="J31" s="10" t="s">
        <v>75</v>
      </c>
      <c r="K31" s="9" t="s">
        <v>125</v>
      </c>
      <c r="L31" s="10" t="s">
        <v>75</v>
      </c>
      <c r="M31" s="9" t="s">
        <v>125</v>
      </c>
      <c r="N31" s="53" t="s">
        <v>75</v>
      </c>
      <c r="O31" s="17"/>
      <c r="P31" s="15"/>
      <c r="Q31" s="23"/>
      <c r="R31" s="15"/>
    </row>
    <row r="32" s="17" customFormat="true" ht="39.75" hidden="false" customHeight="true" outlineLevel="0" collapsed="false">
      <c r="A32" s="54"/>
      <c r="B32" s="55"/>
      <c r="C32" s="55"/>
      <c r="D32" s="55"/>
      <c r="E32" s="55"/>
      <c r="F32" s="56"/>
      <c r="G32" s="56"/>
      <c r="H32" s="56"/>
      <c r="I32" s="56"/>
      <c r="J32" s="56"/>
      <c r="K32" s="56"/>
      <c r="L32" s="56"/>
      <c r="M32" s="56"/>
      <c r="N32" s="16"/>
      <c r="O32" s="16"/>
      <c r="P32" s="16"/>
      <c r="Q32" s="23"/>
      <c r="R32" s="15"/>
    </row>
    <row r="33" customFormat="false" ht="15" hidden="false" customHeight="false" outlineLevel="0" collapsed="false">
      <c r="A33" s="17"/>
      <c r="B33" s="17"/>
      <c r="C33" s="16"/>
      <c r="D33" s="16"/>
      <c r="E33" s="16"/>
      <c r="F33" s="16"/>
      <c r="G33" s="17"/>
      <c r="J33" s="17"/>
      <c r="K33" s="17"/>
      <c r="L33" s="17"/>
    </row>
    <row r="34" customFormat="false" ht="15" hidden="false" customHeight="false" outlineLevel="0" collapsed="false">
      <c r="J34" s="17"/>
      <c r="K34" s="17"/>
      <c r="L34" s="17"/>
    </row>
    <row r="35" customFormat="false" ht="15" hidden="false" customHeight="false" outlineLevel="0" collapsed="false">
      <c r="A35" s="57" t="s">
        <v>0</v>
      </c>
      <c r="B35" s="57" t="s">
        <v>126</v>
      </c>
      <c r="C35" s="57" t="s">
        <v>16</v>
      </c>
      <c r="D35" s="57" t="s">
        <v>127</v>
      </c>
      <c r="E35" s="58" t="s">
        <v>128</v>
      </c>
      <c r="J35" s="17"/>
      <c r="K35" s="17"/>
      <c r="L35" s="17"/>
    </row>
    <row r="36" customFormat="false" ht="15" hidden="false" customHeight="false" outlineLevel="0" collapsed="false">
      <c r="A36" s="10" t="s">
        <v>129</v>
      </c>
      <c r="B36" s="10" t="n">
        <v>9</v>
      </c>
      <c r="C36" s="10" t="n">
        <v>9</v>
      </c>
      <c r="D36" s="10" t="n">
        <v>9</v>
      </c>
      <c r="E36" s="9" t="n">
        <v>2</v>
      </c>
      <c r="J36" s="17"/>
      <c r="K36" s="17"/>
      <c r="L36" s="17"/>
    </row>
    <row r="37" customFormat="false" ht="15" hidden="false" customHeight="false" outlineLevel="0" collapsed="false">
      <c r="A37" s="10" t="s">
        <v>130</v>
      </c>
      <c r="B37" s="10" t="n">
        <f aca="false">8.05*B36</f>
        <v>72.45</v>
      </c>
      <c r="C37" s="59" t="n">
        <f aca="false">D9+J9+(C9*7)</f>
        <v>36.525</v>
      </c>
      <c r="D37" s="59" t="n">
        <f aca="false">N9*D36</f>
        <v>18.5625</v>
      </c>
      <c r="E37" s="60" t="n">
        <f aca="false">I9+M9</f>
        <v>4.698975</v>
      </c>
      <c r="J37" s="17"/>
      <c r="K37" s="17"/>
      <c r="L37" s="17"/>
    </row>
    <row r="38" customFormat="false" ht="15" hidden="false" customHeight="false" outlineLevel="0" collapsed="false">
      <c r="A38" s="10" t="s">
        <v>131</v>
      </c>
      <c r="B38" s="10" t="n">
        <f aca="false">27.6*B36</f>
        <v>248.4</v>
      </c>
      <c r="C38" s="10" t="n">
        <f aca="false">D10+J10+(C10*7)</f>
        <v>512.82</v>
      </c>
      <c r="D38" s="59" t="n">
        <f aca="false">N10*D36</f>
        <v>25.9875</v>
      </c>
      <c r="E38" s="59" t="n">
        <f aca="false">I10+M10</f>
        <v>78.64875</v>
      </c>
      <c r="J38" s="17"/>
      <c r="K38" s="17"/>
      <c r="L38" s="17"/>
    </row>
    <row r="39" customFormat="false" ht="15" hidden="false" customHeight="false" outlineLevel="0" collapsed="false">
      <c r="A39" s="10" t="s">
        <v>132</v>
      </c>
      <c r="B39" s="61" t="n">
        <f aca="false">B37*0.065</f>
        <v>4.70925</v>
      </c>
      <c r="C39" s="61" t="n">
        <f aca="false">C37*0.065</f>
        <v>2.374125</v>
      </c>
      <c r="D39" s="61" t="n">
        <f aca="false">D37*0.065</f>
        <v>1.2065625</v>
      </c>
      <c r="E39" s="61" t="n">
        <f aca="false">E37*0.065</f>
        <v>0.305433375</v>
      </c>
      <c r="J39" s="17"/>
      <c r="K39" s="17"/>
      <c r="L39" s="17"/>
    </row>
    <row r="40" customFormat="false" ht="15" hidden="false" customHeight="false" outlineLevel="0" collapsed="false">
      <c r="A40" s="29" t="s">
        <v>133</v>
      </c>
      <c r="B40" s="62" t="n">
        <f aca="false">B38*0.065</f>
        <v>16.146</v>
      </c>
      <c r="C40" s="62" t="n">
        <f aca="false">C38*0.065</f>
        <v>33.3333</v>
      </c>
      <c r="D40" s="62" t="n">
        <f aca="false">D38*0.065</f>
        <v>1.6891875</v>
      </c>
      <c r="E40" s="62" t="n">
        <f aca="false">E38*0.065</f>
        <v>5.11216875</v>
      </c>
      <c r="J40" s="17"/>
      <c r="K40" s="17"/>
      <c r="L40" s="17"/>
    </row>
    <row r="41" customFormat="false" ht="15" hidden="false" customHeight="false" outlineLevel="0" collapsed="false">
      <c r="A41" s="63" t="s">
        <v>134</v>
      </c>
      <c r="B41" s="64" t="n">
        <f aca="false">B39/B40</f>
        <v>0.291666666666667</v>
      </c>
      <c r="C41" s="64" t="n">
        <f aca="false">C39/C40</f>
        <v>0.0712238212238212</v>
      </c>
      <c r="D41" s="64" t="n">
        <f aca="false">D39/D40</f>
        <v>0.714285714285714</v>
      </c>
      <c r="E41" s="64" t="n">
        <f aca="false">E39/E40</f>
        <v>0.0597463405330663</v>
      </c>
      <c r="J41" s="17"/>
      <c r="K41" s="17"/>
      <c r="L41" s="17"/>
    </row>
    <row r="42" customFormat="false" ht="15" hidden="false" customHeight="false" outlineLevel="0" collapsed="false">
      <c r="A42" s="15"/>
      <c r="B42" s="65"/>
      <c r="C42" s="65"/>
      <c r="D42" s="65"/>
      <c r="E42" s="65"/>
      <c r="J42" s="17"/>
      <c r="K42" s="17"/>
      <c r="L42" s="17"/>
    </row>
    <row r="43" customFormat="false" ht="15" hidden="false" customHeight="false" outlineLevel="0" collapsed="false">
      <c r="A43" s="66"/>
      <c r="B43" s="67"/>
      <c r="C43" s="67"/>
      <c r="D43" s="67"/>
      <c r="E43" s="67"/>
      <c r="J43" s="17"/>
      <c r="K43" s="17"/>
      <c r="L43" s="17"/>
    </row>
    <row r="44" customFormat="false" ht="15" hidden="false" customHeight="false" outlineLevel="0" collapsed="false">
      <c r="A44" s="57" t="s">
        <v>0</v>
      </c>
      <c r="B44" s="68" t="s">
        <v>66</v>
      </c>
      <c r="C44" s="69" t="s">
        <v>65</v>
      </c>
      <c r="D44" s="17"/>
      <c r="J44" s="17"/>
      <c r="K44" s="17"/>
      <c r="L44" s="17"/>
    </row>
    <row r="45" customFormat="false" ht="15" hidden="false" customHeight="false" outlineLevel="0" collapsed="false">
      <c r="A45" s="10" t="s">
        <v>135</v>
      </c>
      <c r="B45" s="61" t="n">
        <f aca="false">B47*0.065</f>
        <v>56.28065625</v>
      </c>
      <c r="C45" s="70" t="n">
        <f aca="false">C47*0.065</f>
        <v>8.595370875</v>
      </c>
      <c r="D45" s="17"/>
      <c r="J45" s="17"/>
      <c r="K45" s="17"/>
      <c r="L45" s="17"/>
    </row>
    <row r="46" customFormat="false" ht="15" hidden="false" customHeight="false" outlineLevel="0" collapsed="false">
      <c r="A46" s="9" t="s">
        <v>136</v>
      </c>
      <c r="B46" s="71" t="n">
        <f aca="false">B45*52</f>
        <v>2926.594125</v>
      </c>
      <c r="C46" s="70" t="n">
        <f aca="false">C45*52</f>
        <v>446.9592855</v>
      </c>
      <c r="D46" s="17"/>
      <c r="J46" s="17"/>
      <c r="K46" s="17"/>
      <c r="L46" s="17"/>
    </row>
    <row r="47" customFormat="false" ht="15" hidden="false" customHeight="false" outlineLevel="0" collapsed="false">
      <c r="A47" s="37" t="s">
        <v>137</v>
      </c>
      <c r="B47" s="72" t="n">
        <f aca="false">SUM(B38:E38)</f>
        <v>865.85625</v>
      </c>
      <c r="C47" s="73" t="n">
        <f aca="false">SUM(B37:E37)</f>
        <v>132.236475</v>
      </c>
      <c r="D47" s="17"/>
      <c r="J47" s="17"/>
      <c r="K47" s="17"/>
      <c r="L47" s="17"/>
    </row>
    <row r="48" customFormat="false" ht="15" hidden="false" customHeight="false" outlineLevel="0" collapsed="false">
      <c r="A48" s="74" t="s">
        <v>138</v>
      </c>
      <c r="B48" s="75" t="n">
        <f aca="false">B47*52</f>
        <v>45024.525</v>
      </c>
      <c r="C48" s="75" t="n">
        <f aca="false">C47*52</f>
        <v>6876.2967</v>
      </c>
      <c r="D48" s="17"/>
      <c r="J48" s="17"/>
      <c r="K48" s="17"/>
      <c r="L48" s="17"/>
    </row>
    <row r="49" customFormat="false" ht="15" hidden="false" customHeight="false" outlineLevel="0" collapsed="false">
      <c r="A49" s="76" t="s">
        <v>139</v>
      </c>
      <c r="B49" s="77" t="n">
        <f aca="false">SUM(B16:N16)/13</f>
        <v>0.231822344322344</v>
      </c>
      <c r="C49" s="38"/>
      <c r="D49" s="17"/>
      <c r="J49" s="17"/>
      <c r="K49" s="17"/>
      <c r="L49" s="17"/>
    </row>
    <row r="50" customFormat="false" ht="15" hidden="false" customHeight="false" outlineLevel="0" collapsed="false">
      <c r="A50" s="78" t="s">
        <v>140</v>
      </c>
      <c r="B50" s="77" t="n">
        <f aca="false">SUM(B11:N11)/13</f>
        <v>0.231822344322344</v>
      </c>
      <c r="C50" s="38"/>
      <c r="D50" s="17"/>
      <c r="J50" s="17"/>
      <c r="K50" s="17"/>
      <c r="L50" s="17"/>
    </row>
    <row r="51" customFormat="false" ht="15" hidden="false" customHeight="false" outlineLevel="0" collapsed="false">
      <c r="A51" s="79" t="s">
        <v>141</v>
      </c>
      <c r="B51" s="80" t="n">
        <f aca="false">B46-C46</f>
        <v>2479.6348395</v>
      </c>
      <c r="C51" s="81"/>
      <c r="D51" s="82"/>
      <c r="J51" s="17"/>
      <c r="K51" s="17"/>
      <c r="L51" s="17"/>
    </row>
    <row r="52" customFormat="false" ht="15" hidden="false" customHeight="false" outlineLevel="0" collapsed="false">
      <c r="J52" s="17"/>
      <c r="K52" s="17"/>
      <c r="L52" s="17"/>
    </row>
    <row r="53" customFormat="false" ht="15" hidden="false" customHeight="false" outlineLevel="0" collapsed="false">
      <c r="J53" s="17"/>
      <c r="K53" s="17"/>
      <c r="L53" s="17"/>
    </row>
    <row r="54" customFormat="false" ht="15" hidden="false" customHeight="false" outlineLevel="0" collapsed="false">
      <c r="A54" s="83" t="s">
        <v>142</v>
      </c>
      <c r="B54" s="83"/>
      <c r="C54" s="84"/>
      <c r="J54" s="17"/>
      <c r="K54" s="17"/>
      <c r="L54" s="17"/>
    </row>
    <row r="55" customFormat="false" ht="15" hidden="false" customHeight="false" outlineLevel="0" collapsed="false">
      <c r="A55" s="85" t="s">
        <v>143</v>
      </c>
      <c r="B55" s="17" t="s">
        <v>144</v>
      </c>
      <c r="C55" s="38"/>
      <c r="D55" s="17"/>
      <c r="J55" s="17"/>
      <c r="K55" s="17"/>
      <c r="L55" s="17"/>
    </row>
    <row r="56" customFormat="false" ht="15" hidden="false" customHeight="false" outlineLevel="0" collapsed="false">
      <c r="A56" s="85" t="s">
        <v>145</v>
      </c>
      <c r="B56" s="15" t="s">
        <v>146</v>
      </c>
      <c r="C56" s="38" t="s">
        <v>147</v>
      </c>
      <c r="D56" s="17"/>
      <c r="J56" s="17"/>
      <c r="K56" s="17"/>
      <c r="L56" s="17"/>
    </row>
    <row r="57" customFormat="false" ht="15" hidden="false" customHeight="false" outlineLevel="0" collapsed="false">
      <c r="A57" s="85" t="s">
        <v>148</v>
      </c>
      <c r="B57" s="17" t="s">
        <v>149</v>
      </c>
      <c r="C57" s="38"/>
      <c r="D57" s="17"/>
      <c r="J57" s="17"/>
      <c r="K57" s="17"/>
      <c r="L57" s="17"/>
    </row>
    <row r="58" customFormat="false" ht="15" hidden="false" customHeight="false" outlineLevel="0" collapsed="false">
      <c r="A58" s="85" t="s">
        <v>150</v>
      </c>
      <c r="B58" s="15" t="s">
        <v>151</v>
      </c>
      <c r="C58" s="38"/>
      <c r="D58" s="17"/>
      <c r="J58" s="17"/>
      <c r="K58" s="17"/>
      <c r="L58" s="17"/>
    </row>
    <row r="59" customFormat="false" ht="15" hidden="false" customHeight="false" outlineLevel="0" collapsed="false">
      <c r="A59" s="86" t="s">
        <v>152</v>
      </c>
      <c r="B59" s="87" t="s">
        <v>153</v>
      </c>
      <c r="C59" s="88"/>
      <c r="J59" s="17"/>
      <c r="K59" s="17"/>
      <c r="L59" s="17"/>
    </row>
    <row r="60" customFormat="false" ht="15" hidden="false" customHeight="false" outlineLevel="0" collapsed="false">
      <c r="J60" s="17"/>
      <c r="K60" s="17"/>
      <c r="L60" s="17"/>
    </row>
    <row r="61" customFormat="false" ht="15" hidden="false" customHeight="false" outlineLevel="0" collapsed="false">
      <c r="J61" s="17"/>
      <c r="K61" s="17"/>
      <c r="L61" s="17"/>
    </row>
    <row r="62" customFormat="false" ht="15" hidden="false" customHeight="false" outlineLevel="0" collapsed="false">
      <c r="J62" s="17"/>
      <c r="K62" s="17"/>
      <c r="L62" s="17"/>
    </row>
    <row r="63" customFormat="false" ht="15" hidden="false" customHeight="false" outlineLevel="0" collapsed="false">
      <c r="J63" s="17"/>
      <c r="K63" s="17"/>
      <c r="L63" s="17"/>
    </row>
    <row r="64" customFormat="false" ht="15" hidden="false" customHeight="false" outlineLevel="0" collapsed="false">
      <c r="J64" s="17"/>
      <c r="K64" s="17"/>
      <c r="L64" s="17"/>
    </row>
    <row r="65" customFormat="false" ht="15" hidden="false" customHeight="false" outlineLevel="0" collapsed="false">
      <c r="J65" s="17"/>
      <c r="K65" s="17"/>
      <c r="L65" s="17"/>
    </row>
    <row r="66" customFormat="false" ht="15" hidden="false" customHeight="false" outlineLevel="0" collapsed="false">
      <c r="J66" s="17"/>
      <c r="K66" s="17"/>
      <c r="L66" s="17"/>
    </row>
    <row r="67" customFormat="false" ht="15" hidden="false" customHeight="false" outlineLevel="0" collapsed="false">
      <c r="J67" s="17"/>
      <c r="K67" s="17"/>
      <c r="L67" s="17"/>
    </row>
    <row r="68" customFormat="false" ht="15" hidden="false" customHeight="false" outlineLevel="0" collapsed="false">
      <c r="J68" s="17"/>
      <c r="K68" s="17"/>
      <c r="L68" s="17"/>
    </row>
    <row r="69" customFormat="false" ht="15" hidden="false" customHeight="false" outlineLevel="0" collapsed="false">
      <c r="J69" s="17"/>
      <c r="K69" s="17"/>
      <c r="L69" s="17"/>
    </row>
    <row r="70" customFormat="false" ht="15" hidden="false" customHeight="false" outlineLevel="0" collapsed="false">
      <c r="J70" s="17"/>
      <c r="K70" s="17"/>
      <c r="L70" s="17"/>
    </row>
    <row r="71" customFormat="false" ht="15" hidden="false" customHeight="false" outlineLevel="0" collapsed="false">
      <c r="J71" s="17"/>
      <c r="K71" s="17"/>
      <c r="L71" s="17"/>
    </row>
    <row r="72" customFormat="false" ht="15" hidden="false" customHeight="false" outlineLevel="0" collapsed="false">
      <c r="J72" s="17"/>
      <c r="K72" s="17"/>
      <c r="L72" s="17"/>
    </row>
    <row r="73" customFormat="false" ht="15" hidden="false" customHeight="false" outlineLevel="0" collapsed="false">
      <c r="J73" s="17"/>
      <c r="K73" s="17"/>
      <c r="L73" s="17"/>
    </row>
    <row r="74" customFormat="false" ht="15" hidden="false" customHeight="false" outlineLevel="0" collapsed="false">
      <c r="J74" s="17"/>
      <c r="K74" s="17"/>
      <c r="L74" s="17"/>
    </row>
    <row r="75" customFormat="false" ht="15" hidden="false" customHeight="false" outlineLevel="0" collapsed="false">
      <c r="J75" s="17"/>
      <c r="K75" s="17"/>
      <c r="L75" s="17"/>
    </row>
    <row r="76" customFormat="false" ht="15" hidden="false" customHeight="false" outlineLevel="0" collapsed="false">
      <c r="J76" s="17"/>
      <c r="K76" s="17"/>
      <c r="L76" s="17"/>
    </row>
    <row r="77" customFormat="false" ht="15" hidden="false" customHeight="false" outlineLevel="0" collapsed="false">
      <c r="J77" s="17"/>
      <c r="K77" s="17"/>
      <c r="L77" s="17"/>
    </row>
    <row r="78" customFormat="false" ht="15" hidden="false" customHeight="false" outlineLevel="0" collapsed="false">
      <c r="J78" s="17"/>
      <c r="K78" s="17"/>
      <c r="L78" s="17"/>
    </row>
    <row r="79" customFormat="false" ht="15" hidden="false" customHeight="false" outlineLevel="0" collapsed="false">
      <c r="J79" s="17"/>
      <c r="K79" s="17"/>
      <c r="L79" s="17"/>
    </row>
    <row r="80" customFormat="false" ht="15" hidden="false" customHeight="false" outlineLevel="0" collapsed="false">
      <c r="J80" s="17"/>
      <c r="K80" s="17"/>
      <c r="L80" s="17"/>
    </row>
    <row r="81" customFormat="false" ht="15" hidden="false" customHeight="false" outlineLevel="0" collapsed="false">
      <c r="J81" s="17"/>
      <c r="K81" s="17"/>
      <c r="L81" s="17"/>
    </row>
    <row r="82" customFormat="false" ht="15" hidden="false" customHeight="false" outlineLevel="0" collapsed="false">
      <c r="J82" s="17"/>
      <c r="K82" s="17"/>
      <c r="L82" s="17"/>
    </row>
    <row r="83" customFormat="false" ht="15" hidden="false" customHeight="false" outlineLevel="0" collapsed="false">
      <c r="J83" s="17"/>
      <c r="K83" s="17"/>
      <c r="L83" s="17"/>
    </row>
    <row r="84" customFormat="false" ht="15" hidden="false" customHeight="false" outlineLevel="0" collapsed="false">
      <c r="J84" s="17"/>
      <c r="K84" s="17"/>
      <c r="L84" s="17"/>
    </row>
    <row r="85" customFormat="false" ht="15" hidden="false" customHeight="false" outlineLevel="0" collapsed="false">
      <c r="J85" s="17"/>
      <c r="K85" s="17"/>
      <c r="L85" s="17"/>
    </row>
    <row r="86" customFormat="false" ht="15" hidden="false" customHeight="false" outlineLevel="0" collapsed="false">
      <c r="J86" s="17"/>
      <c r="K86" s="17"/>
      <c r="L86" s="17"/>
    </row>
    <row r="87" customFormat="false" ht="15" hidden="false" customHeight="false" outlineLevel="0" collapsed="false">
      <c r="J87" s="17"/>
      <c r="K87" s="17"/>
      <c r="L87" s="17"/>
    </row>
    <row r="88" customFormat="false" ht="15" hidden="false" customHeight="false" outlineLevel="0" collapsed="false">
      <c r="J88" s="17"/>
      <c r="K88" s="17"/>
      <c r="L88" s="17"/>
    </row>
    <row r="89" customFormat="false" ht="15" hidden="false" customHeight="false" outlineLevel="0" collapsed="false">
      <c r="J89" s="17"/>
      <c r="K89" s="17"/>
      <c r="L89" s="17"/>
    </row>
    <row r="90" customFormat="false" ht="15" hidden="false" customHeight="false" outlineLevel="0" collapsed="false">
      <c r="J90" s="17"/>
      <c r="K90" s="17"/>
      <c r="L90" s="17"/>
    </row>
    <row r="91" customFormat="false" ht="15" hidden="false" customHeight="false" outlineLevel="0" collapsed="false">
      <c r="J91" s="17"/>
      <c r="K91" s="17"/>
      <c r="L91" s="17"/>
    </row>
    <row r="92" customFormat="false" ht="15" hidden="false" customHeight="false" outlineLevel="0" collapsed="false">
      <c r="J92" s="17"/>
      <c r="K92" s="17"/>
      <c r="L92" s="17"/>
    </row>
    <row r="93" customFormat="false" ht="15" hidden="false" customHeight="false" outlineLevel="0" collapsed="false">
      <c r="J93" s="17"/>
      <c r="K93" s="17"/>
      <c r="L93" s="17"/>
    </row>
    <row r="94" customFormat="false" ht="15" hidden="false" customHeight="false" outlineLevel="0" collapsed="false">
      <c r="J94" s="17"/>
      <c r="K94" s="17"/>
      <c r="L94" s="17"/>
    </row>
    <row r="95" customFormat="false" ht="15" hidden="false" customHeight="false" outlineLevel="0" collapsed="false">
      <c r="J95" s="17"/>
      <c r="K95" s="17"/>
      <c r="L95" s="17"/>
    </row>
    <row r="96" customFormat="false" ht="15" hidden="false" customHeight="false" outlineLevel="0" collapsed="false">
      <c r="J96" s="17"/>
      <c r="K96" s="17"/>
      <c r="L96" s="17"/>
    </row>
    <row r="97" customFormat="false" ht="15" hidden="false" customHeight="false" outlineLevel="0" collapsed="false">
      <c r="J97" s="17"/>
      <c r="K97" s="17"/>
      <c r="L97" s="17"/>
    </row>
    <row r="98" customFormat="false" ht="15" hidden="false" customHeight="false" outlineLevel="0" collapsed="false">
      <c r="J98" s="17"/>
      <c r="K98" s="17"/>
      <c r="L98" s="17"/>
    </row>
    <row r="99" customFormat="false" ht="15" hidden="false" customHeight="false" outlineLevel="0" collapsed="false">
      <c r="J99" s="17"/>
      <c r="K99" s="17"/>
      <c r="L99" s="17"/>
    </row>
    <row r="100" customFormat="false" ht="15" hidden="false" customHeight="false" outlineLevel="0" collapsed="false">
      <c r="J100" s="17"/>
      <c r="K100" s="17"/>
      <c r="L100" s="17"/>
    </row>
    <row r="101" customFormat="false" ht="15" hidden="false" customHeight="false" outlineLevel="0" collapsed="false">
      <c r="J101" s="17"/>
      <c r="K101" s="17"/>
      <c r="L101" s="17"/>
    </row>
    <row r="102" customFormat="false" ht="15" hidden="false" customHeight="false" outlineLevel="0" collapsed="false">
      <c r="J102" s="17"/>
      <c r="K102" s="17"/>
      <c r="L102" s="17"/>
    </row>
    <row r="103" customFormat="false" ht="15" hidden="false" customHeight="false" outlineLevel="0" collapsed="false">
      <c r="J103" s="17"/>
      <c r="K103" s="17"/>
      <c r="L103" s="17"/>
    </row>
    <row r="104" customFormat="false" ht="15" hidden="false" customHeight="false" outlineLevel="0" collapsed="false">
      <c r="J104" s="17"/>
      <c r="K104" s="17"/>
      <c r="L104" s="17"/>
    </row>
    <row r="105" customFormat="false" ht="15" hidden="false" customHeight="false" outlineLevel="0" collapsed="false">
      <c r="J105" s="17"/>
      <c r="K105" s="17"/>
      <c r="L105" s="17"/>
    </row>
    <row r="106" customFormat="false" ht="15" hidden="false" customHeight="false" outlineLevel="0" collapsed="false">
      <c r="J106" s="17"/>
      <c r="K106" s="17"/>
      <c r="L106" s="17"/>
    </row>
    <row r="107" customFormat="false" ht="15" hidden="false" customHeight="false" outlineLevel="0" collapsed="false">
      <c r="J107" s="17"/>
      <c r="K107" s="17"/>
      <c r="L107" s="17"/>
    </row>
    <row r="108" customFormat="false" ht="15" hidden="false" customHeight="false" outlineLevel="0" collapsed="false">
      <c r="J108" s="17"/>
      <c r="K108" s="17"/>
      <c r="L108" s="17"/>
    </row>
    <row r="109" customFormat="false" ht="15" hidden="false" customHeight="false" outlineLevel="0" collapsed="false">
      <c r="J109" s="17"/>
      <c r="K109" s="17"/>
      <c r="L109" s="17"/>
    </row>
    <row r="110" customFormat="false" ht="15" hidden="false" customHeight="false" outlineLevel="0" collapsed="false">
      <c r="J110" s="17"/>
      <c r="K110" s="17"/>
      <c r="L110" s="17"/>
    </row>
    <row r="111" customFormat="false" ht="15" hidden="false" customHeight="false" outlineLevel="0" collapsed="false">
      <c r="J111" s="17"/>
      <c r="K111" s="17"/>
      <c r="L111" s="17"/>
    </row>
    <row r="112" customFormat="false" ht="15" hidden="false" customHeight="false" outlineLevel="0" collapsed="false">
      <c r="J112" s="17"/>
      <c r="K112" s="17"/>
      <c r="L112" s="17"/>
    </row>
    <row r="113" customFormat="false" ht="15" hidden="false" customHeight="false" outlineLevel="0" collapsed="false">
      <c r="J113" s="17"/>
      <c r="K113" s="17"/>
      <c r="L113" s="17"/>
    </row>
    <row r="114" customFormat="false" ht="15" hidden="false" customHeight="false" outlineLevel="0" collapsed="false">
      <c r="J114" s="17"/>
      <c r="K114" s="17"/>
      <c r="L114" s="17"/>
    </row>
    <row r="115" customFormat="false" ht="15" hidden="false" customHeight="false" outlineLevel="0" collapsed="false">
      <c r="J115" s="17"/>
      <c r="K115" s="17"/>
      <c r="L115" s="17"/>
    </row>
    <row r="116" customFormat="false" ht="15" hidden="false" customHeight="false" outlineLevel="0" collapsed="false">
      <c r="J116" s="17"/>
      <c r="K116" s="17"/>
      <c r="L116" s="17"/>
    </row>
    <row r="117" customFormat="false" ht="15" hidden="false" customHeight="false" outlineLevel="0" collapsed="false">
      <c r="J117" s="17"/>
      <c r="K117" s="17"/>
      <c r="L117" s="17"/>
    </row>
    <row r="118" customFormat="false" ht="15" hidden="false" customHeight="false" outlineLevel="0" collapsed="false">
      <c r="J118" s="17"/>
      <c r="K118" s="17"/>
      <c r="L118" s="17"/>
    </row>
    <row r="119" customFormat="false" ht="15" hidden="false" customHeight="false" outlineLevel="0" collapsed="false">
      <c r="J119" s="17"/>
      <c r="K119" s="17"/>
      <c r="L119" s="17"/>
    </row>
    <row r="120" customFormat="false" ht="15" hidden="false" customHeight="false" outlineLevel="0" collapsed="false">
      <c r="J120" s="17"/>
      <c r="K120" s="17"/>
      <c r="L120" s="17"/>
    </row>
    <row r="121" customFormat="false" ht="15" hidden="false" customHeight="false" outlineLevel="0" collapsed="false">
      <c r="J121" s="17"/>
      <c r="K121" s="17"/>
      <c r="L121" s="17"/>
    </row>
    <row r="122" customFormat="false" ht="15" hidden="false" customHeight="false" outlineLevel="0" collapsed="false">
      <c r="J122" s="17"/>
      <c r="K122" s="17"/>
      <c r="L122" s="17"/>
    </row>
    <row r="123" customFormat="false" ht="15" hidden="false" customHeight="false" outlineLevel="0" collapsed="false">
      <c r="J123" s="17"/>
      <c r="K123" s="17"/>
      <c r="L123" s="17"/>
    </row>
    <row r="124" customFormat="false" ht="15" hidden="false" customHeight="false" outlineLevel="0" collapsed="false">
      <c r="J124" s="17"/>
      <c r="K124" s="17"/>
      <c r="L124" s="17"/>
    </row>
    <row r="125" customFormat="false" ht="15" hidden="false" customHeight="false" outlineLevel="0" collapsed="false">
      <c r="J125" s="17"/>
      <c r="K125" s="17"/>
      <c r="L125" s="17"/>
    </row>
    <row r="126" customFormat="false" ht="15" hidden="false" customHeight="false" outlineLevel="0" collapsed="false">
      <c r="J126" s="17"/>
      <c r="K126" s="17"/>
      <c r="L126" s="17"/>
    </row>
    <row r="127" customFormat="false" ht="15" hidden="false" customHeight="false" outlineLevel="0" collapsed="false">
      <c r="J127" s="17"/>
      <c r="K127" s="17"/>
      <c r="L127" s="17"/>
    </row>
    <row r="128" customFormat="false" ht="15" hidden="false" customHeight="false" outlineLevel="0" collapsed="false">
      <c r="J128" s="17"/>
      <c r="K128" s="17"/>
      <c r="L128" s="17"/>
    </row>
    <row r="129" customFormat="false" ht="15" hidden="false" customHeight="false" outlineLevel="0" collapsed="false">
      <c r="J129" s="17"/>
      <c r="K129" s="17"/>
      <c r="L129" s="17"/>
    </row>
    <row r="130" customFormat="false" ht="15" hidden="false" customHeight="false" outlineLevel="0" collapsed="false">
      <c r="J130" s="17"/>
      <c r="K130" s="17"/>
      <c r="L130" s="17"/>
    </row>
    <row r="131" customFormat="false" ht="15" hidden="false" customHeight="false" outlineLevel="0" collapsed="false">
      <c r="J131" s="17"/>
      <c r="K131" s="17"/>
      <c r="L131" s="17"/>
    </row>
    <row r="132" customFormat="false" ht="15" hidden="false" customHeight="false" outlineLevel="0" collapsed="false">
      <c r="J132" s="17"/>
      <c r="K132" s="17"/>
      <c r="L132" s="17"/>
    </row>
    <row r="133" customFormat="false" ht="15" hidden="false" customHeight="false" outlineLevel="0" collapsed="false">
      <c r="J133" s="17"/>
      <c r="K133" s="17"/>
      <c r="L133" s="17"/>
    </row>
    <row r="134" customFormat="false" ht="15" hidden="false" customHeight="false" outlineLevel="0" collapsed="false">
      <c r="J134" s="17"/>
      <c r="K134" s="17"/>
      <c r="L134" s="17"/>
    </row>
    <row r="135" customFormat="false" ht="15" hidden="false" customHeight="false" outlineLevel="0" collapsed="false">
      <c r="J135" s="17"/>
      <c r="K135" s="17"/>
      <c r="L135" s="17"/>
    </row>
    <row r="136" customFormat="false" ht="15" hidden="false" customHeight="false" outlineLevel="0" collapsed="false">
      <c r="J136" s="17"/>
      <c r="K136" s="17"/>
      <c r="L136" s="17"/>
    </row>
    <row r="137" customFormat="false" ht="15" hidden="false" customHeight="false" outlineLevel="0" collapsed="false">
      <c r="J137" s="17"/>
      <c r="K137" s="17"/>
      <c r="L137" s="17"/>
    </row>
    <row r="138" customFormat="false" ht="15" hidden="false" customHeight="false" outlineLevel="0" collapsed="false">
      <c r="J138" s="17"/>
      <c r="K138" s="17"/>
      <c r="L138" s="17"/>
    </row>
    <row r="139" customFormat="false" ht="15" hidden="false" customHeight="false" outlineLevel="0" collapsed="false">
      <c r="J139" s="17"/>
      <c r="K139" s="17"/>
      <c r="L139" s="17"/>
    </row>
    <row r="140" customFormat="false" ht="15" hidden="false" customHeight="false" outlineLevel="0" collapsed="false">
      <c r="J140" s="17"/>
      <c r="K140" s="17"/>
      <c r="L140" s="17"/>
    </row>
    <row r="141" customFormat="false" ht="15" hidden="false" customHeight="false" outlineLevel="0" collapsed="false">
      <c r="J141" s="17"/>
      <c r="K141" s="17"/>
      <c r="L141" s="17"/>
    </row>
    <row r="142" customFormat="false" ht="15" hidden="false" customHeight="false" outlineLevel="0" collapsed="false">
      <c r="J142" s="17"/>
      <c r="K142" s="17"/>
      <c r="L142" s="17"/>
    </row>
    <row r="143" customFormat="false" ht="15" hidden="false" customHeight="false" outlineLevel="0" collapsed="false">
      <c r="J143" s="17"/>
      <c r="K143" s="17"/>
      <c r="L143" s="17"/>
    </row>
    <row r="144" customFormat="false" ht="15" hidden="false" customHeight="false" outlineLevel="0" collapsed="false">
      <c r="J144" s="17"/>
      <c r="K144" s="17"/>
      <c r="L144" s="17"/>
    </row>
    <row r="145" customFormat="false" ht="15" hidden="false" customHeight="false" outlineLevel="0" collapsed="false">
      <c r="J145" s="17"/>
      <c r="K145" s="17"/>
      <c r="L145" s="17"/>
    </row>
    <row r="146" customFormat="false" ht="15" hidden="false" customHeight="false" outlineLevel="0" collapsed="false">
      <c r="J146" s="17"/>
      <c r="K146" s="17"/>
      <c r="L146" s="17"/>
    </row>
    <row r="147" customFormat="false" ht="15" hidden="false" customHeight="false" outlineLevel="0" collapsed="false">
      <c r="J147" s="17"/>
      <c r="K147" s="17"/>
      <c r="L147" s="17"/>
    </row>
    <row r="148" customFormat="false" ht="15" hidden="false" customHeight="false" outlineLevel="0" collapsed="false">
      <c r="J148" s="17"/>
      <c r="K148" s="17"/>
      <c r="L148" s="17"/>
    </row>
    <row r="149" customFormat="false" ht="15" hidden="false" customHeight="false" outlineLevel="0" collapsed="false">
      <c r="J149" s="17"/>
      <c r="K149" s="17"/>
      <c r="L149" s="17"/>
    </row>
    <row r="150" customFormat="false" ht="15" hidden="false" customHeight="false" outlineLevel="0" collapsed="false">
      <c r="J150" s="17"/>
      <c r="K150" s="17"/>
      <c r="L150" s="17"/>
    </row>
    <row r="151" customFormat="false" ht="15" hidden="false" customHeight="false" outlineLevel="0" collapsed="false">
      <c r="J151" s="17"/>
      <c r="K151" s="17"/>
      <c r="L151" s="17"/>
    </row>
    <row r="152" customFormat="false" ht="15" hidden="false" customHeight="false" outlineLevel="0" collapsed="false">
      <c r="J152" s="17"/>
      <c r="K152" s="17"/>
      <c r="L152" s="17"/>
    </row>
    <row r="153" customFormat="false" ht="15" hidden="false" customHeight="false" outlineLevel="0" collapsed="false">
      <c r="J153" s="17"/>
      <c r="K153" s="17"/>
      <c r="L153" s="17"/>
    </row>
    <row r="154" customFormat="false" ht="15" hidden="false" customHeight="false" outlineLevel="0" collapsed="false">
      <c r="J154" s="17"/>
      <c r="K154" s="17"/>
      <c r="L154" s="17"/>
    </row>
    <row r="155" customFormat="false" ht="15" hidden="false" customHeight="false" outlineLevel="0" collapsed="false">
      <c r="J155" s="17"/>
      <c r="K155" s="17"/>
      <c r="L155" s="17"/>
    </row>
    <row r="156" customFormat="false" ht="15" hidden="false" customHeight="false" outlineLevel="0" collapsed="false">
      <c r="J156" s="17"/>
      <c r="K156" s="17"/>
      <c r="L156" s="17"/>
    </row>
    <row r="157" customFormat="false" ht="15" hidden="false" customHeight="false" outlineLevel="0" collapsed="false">
      <c r="J157" s="17"/>
      <c r="K157" s="17"/>
      <c r="L157" s="17"/>
    </row>
    <row r="158" customFormat="false" ht="15" hidden="false" customHeight="false" outlineLevel="0" collapsed="false">
      <c r="J158" s="17"/>
      <c r="K158" s="17"/>
      <c r="L158" s="17"/>
    </row>
    <row r="159" customFormat="false" ht="15" hidden="false" customHeight="false" outlineLevel="0" collapsed="false">
      <c r="J159" s="17"/>
      <c r="K159" s="17"/>
      <c r="L159" s="17"/>
    </row>
    <row r="160" customFormat="false" ht="15" hidden="false" customHeight="false" outlineLevel="0" collapsed="false">
      <c r="J160" s="17"/>
      <c r="K160" s="17"/>
      <c r="L160" s="17"/>
    </row>
    <row r="161" customFormat="false" ht="15" hidden="false" customHeight="false" outlineLevel="0" collapsed="false">
      <c r="J161" s="17"/>
      <c r="K161" s="17"/>
      <c r="L161" s="17"/>
    </row>
    <row r="162" customFormat="false" ht="15" hidden="false" customHeight="false" outlineLevel="0" collapsed="false">
      <c r="J162" s="17"/>
      <c r="K162" s="17"/>
      <c r="L162" s="17"/>
    </row>
    <row r="163" customFormat="false" ht="15" hidden="false" customHeight="false" outlineLevel="0" collapsed="false">
      <c r="J163" s="17"/>
      <c r="K163" s="17"/>
      <c r="L163" s="17"/>
    </row>
    <row r="164" customFormat="false" ht="15" hidden="false" customHeight="false" outlineLevel="0" collapsed="false">
      <c r="J164" s="17"/>
      <c r="K164" s="17"/>
      <c r="L164" s="17"/>
    </row>
    <row r="165" customFormat="false" ht="15" hidden="false" customHeight="false" outlineLevel="0" collapsed="false">
      <c r="J165" s="17"/>
      <c r="K165" s="17"/>
      <c r="L165" s="17"/>
    </row>
    <row r="166" customFormat="false" ht="15" hidden="false" customHeight="false" outlineLevel="0" collapsed="false">
      <c r="J166" s="17"/>
      <c r="K166" s="17"/>
      <c r="L166" s="17"/>
    </row>
    <row r="167" customFormat="false" ht="15" hidden="false" customHeight="false" outlineLevel="0" collapsed="false">
      <c r="J167" s="17"/>
      <c r="K167" s="17"/>
      <c r="L167" s="17"/>
    </row>
    <row r="168" customFormat="false" ht="15" hidden="false" customHeight="false" outlineLevel="0" collapsed="false">
      <c r="J168" s="17"/>
      <c r="K168" s="17"/>
      <c r="L168" s="17"/>
    </row>
    <row r="169" customFormat="false" ht="15" hidden="false" customHeight="false" outlineLevel="0" collapsed="false">
      <c r="J169" s="17"/>
      <c r="K169" s="17"/>
      <c r="L169" s="17"/>
    </row>
    <row r="170" customFormat="false" ht="15" hidden="false" customHeight="false" outlineLevel="0" collapsed="false">
      <c r="J170" s="17"/>
      <c r="K170" s="17"/>
      <c r="L170" s="17"/>
    </row>
    <row r="171" customFormat="false" ht="15" hidden="false" customHeight="false" outlineLevel="0" collapsed="false">
      <c r="J171" s="17"/>
      <c r="K171" s="17"/>
      <c r="L171" s="17"/>
    </row>
    <row r="172" customFormat="false" ht="15" hidden="false" customHeight="false" outlineLevel="0" collapsed="false">
      <c r="J172" s="17"/>
      <c r="K172" s="17"/>
      <c r="L172" s="17"/>
    </row>
    <row r="173" customFormat="false" ht="15" hidden="false" customHeight="false" outlineLevel="0" collapsed="false">
      <c r="J173" s="17"/>
      <c r="K173" s="17"/>
      <c r="L173" s="17"/>
    </row>
    <row r="174" customFormat="false" ht="15" hidden="false" customHeight="false" outlineLevel="0" collapsed="false">
      <c r="J174" s="17"/>
      <c r="K174" s="17"/>
      <c r="L174" s="17"/>
    </row>
    <row r="175" customFormat="false" ht="15" hidden="false" customHeight="false" outlineLevel="0" collapsed="false">
      <c r="J175" s="17"/>
      <c r="K175" s="17"/>
      <c r="L175" s="17"/>
    </row>
    <row r="176" customFormat="false" ht="15" hidden="false" customHeight="false" outlineLevel="0" collapsed="false">
      <c r="J176" s="17"/>
      <c r="K176" s="17"/>
      <c r="L176" s="17"/>
    </row>
    <row r="177" customFormat="false" ht="15" hidden="false" customHeight="false" outlineLevel="0" collapsed="false">
      <c r="J177" s="17"/>
      <c r="K177" s="17"/>
      <c r="L177" s="17"/>
    </row>
    <row r="178" customFormat="false" ht="15" hidden="false" customHeight="false" outlineLevel="0" collapsed="false">
      <c r="J178" s="17"/>
      <c r="K178" s="17"/>
      <c r="L178" s="17"/>
    </row>
    <row r="179" customFormat="false" ht="15" hidden="false" customHeight="false" outlineLevel="0" collapsed="false">
      <c r="J179" s="17"/>
      <c r="K179" s="17"/>
      <c r="L179" s="17"/>
    </row>
    <row r="180" customFormat="false" ht="15" hidden="false" customHeight="false" outlineLevel="0" collapsed="false">
      <c r="J180" s="17"/>
      <c r="K180" s="17"/>
      <c r="L180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38" activeCellId="0" sqref="O35:Q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9" t="s">
        <v>65</v>
      </c>
      <c r="B1" s="9" t="n">
        <f aca="false">(Data!B8/1000)*Data!B14/2</f>
        <v>8.05</v>
      </c>
      <c r="C1" s="9" t="n">
        <f aca="false">(Data!C8/1000)*Data!C14/2</f>
        <v>2.475</v>
      </c>
      <c r="D1" s="9" t="n">
        <f aca="false">(Data!D8/1000)*Data!D14/2</f>
        <v>12</v>
      </c>
      <c r="E1" s="9" t="n">
        <f aca="false">(Data!E8/1000)*Data!E14/2</f>
        <v>8.05</v>
      </c>
      <c r="F1" s="9" t="n">
        <f aca="false">(Data!F8/1000)*Data!F14/2</f>
        <v>0.37125</v>
      </c>
      <c r="G1" s="9" t="n">
        <f aca="false">(Data!G8/1000)*Data!G14/2</f>
        <v>8.05</v>
      </c>
      <c r="H1" s="9" t="n">
        <f aca="false">(Data!H8/1000)*Data!H14/2</f>
        <v>1.2375</v>
      </c>
      <c r="I1" s="9" t="n">
        <f aca="false">(Data!I8/1000)*Data!I14/2</f>
        <v>4.68</v>
      </c>
      <c r="J1" s="9" t="n">
        <f aca="false">(Data!J8/1000)*Data!J14/2</f>
        <v>7.2</v>
      </c>
      <c r="K1" s="9" t="n">
        <f aca="false">(Data!K8/1000)*Data!K14/2</f>
        <v>8.05</v>
      </c>
      <c r="L1" s="9" t="n">
        <f aca="false">(Data!L8/1000)*Data!L14/2</f>
        <v>1.2375</v>
      </c>
      <c r="M1" s="9" t="n">
        <f aca="false">(Data!M8/1000)*Data!M14/2</f>
        <v>0.018975</v>
      </c>
      <c r="N1" s="9" t="n">
        <f aca="false">(Data!N8/1000)*Data!N14/2</f>
        <v>2.0625</v>
      </c>
    </row>
    <row r="2" customFormat="false" ht="15" hidden="false" customHeight="false" outlineLevel="0" collapsed="false">
      <c r="A2" s="9" t="s">
        <v>66</v>
      </c>
      <c r="B2" s="9" t="n">
        <f aca="false">(Data!B8/1000)*Data!B15/2</f>
        <v>27.6</v>
      </c>
      <c r="C2" s="9" t="n">
        <f aca="false">(Data!C8/1000)*Data!C15/2</f>
        <v>41.58</v>
      </c>
      <c r="D2" s="9" t="n">
        <f aca="false">(Data!D8/1000)*Data!D15/2</f>
        <v>100.8</v>
      </c>
      <c r="E2" s="9" t="n">
        <f aca="false">(Data!E8/1000)*Data!E15/2</f>
        <v>27.6</v>
      </c>
      <c r="F2" s="9" t="n">
        <f aca="false">(Data!F8/1000)*Data!F15/2</f>
        <v>41.58</v>
      </c>
      <c r="G2" s="9" t="n">
        <f aca="false">(Data!G8/1000)*Data!G15/2</f>
        <v>27.6</v>
      </c>
      <c r="H2" s="9" t="n">
        <f aca="false">(Data!H8/1000)*Data!H15/2</f>
        <v>41.58</v>
      </c>
      <c r="I2" s="9" t="n">
        <f aca="false">(Data!I8/1000)*Data!I15/2</f>
        <v>78.624</v>
      </c>
      <c r="J2" s="9" t="n">
        <f aca="false">(Data!J8/1000)*Data!J15/2</f>
        <v>120.96</v>
      </c>
      <c r="K2" s="9" t="n">
        <f aca="false">(Data!K8/1000)*Data!K15/2</f>
        <v>27.6</v>
      </c>
      <c r="L2" s="9" t="n">
        <f aca="false">(Data!L8/1000)*Data!L15/2</f>
        <v>41.58</v>
      </c>
      <c r="M2" s="9" t="n">
        <f aca="false">(Data!M8/1000)*Data!M15/2</f>
        <v>0.02475</v>
      </c>
      <c r="N2" s="9" t="n">
        <f aca="false">(Data!N8/1000)*Data!N15/2</f>
        <v>2.8875</v>
      </c>
    </row>
    <row r="3" customFormat="false" ht="15" hidden="false" customHeight="false" outlineLevel="0" collapsed="false">
      <c r="A3" s="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" hidden="false" customHeight="false" outlineLevel="0" collapsed="false">
      <c r="A4" s="9" t="s">
        <v>68</v>
      </c>
      <c r="B4" s="33" t="n">
        <f aca="false">Data!B9*0.065</f>
        <v>0.52325</v>
      </c>
      <c r="C4" s="33" t="n">
        <f aca="false">Data!C9*0.065</f>
        <v>0.160875</v>
      </c>
      <c r="D4" s="33" t="n">
        <f aca="false">Data!D9*0.065</f>
        <v>0.78</v>
      </c>
      <c r="E4" s="33" t="n">
        <f aca="false">Data!E9*0.065</f>
        <v>0.52325</v>
      </c>
      <c r="F4" s="33" t="n">
        <f aca="false">Data!F9*0.065</f>
        <v>0.02413125</v>
      </c>
      <c r="G4" s="33" t="n">
        <f aca="false">Data!G9*0.065</f>
        <v>0.52325</v>
      </c>
      <c r="H4" s="33" t="n">
        <f aca="false">Data!H9*0.065</f>
        <v>0.0804375</v>
      </c>
      <c r="I4" s="33" t="n">
        <f aca="false">Data!I9*0.065</f>
        <v>0.3042</v>
      </c>
      <c r="J4" s="33" t="n">
        <f aca="false">Data!J9*0.065</f>
        <v>0.468</v>
      </c>
      <c r="K4" s="33" t="n">
        <f aca="false">Data!K9*0.065</f>
        <v>0.52325</v>
      </c>
      <c r="L4" s="33" t="n">
        <f aca="false">Data!L9*0.065</f>
        <v>0.0804375</v>
      </c>
      <c r="M4" s="33" t="n">
        <f aca="false">Data!M9*0.065</f>
        <v>0.001233375</v>
      </c>
      <c r="N4" s="33" t="n">
        <f aca="false">Data!N9*0.065</f>
        <v>0.1340625</v>
      </c>
    </row>
    <row r="5" customFormat="false" ht="15" hidden="false" customHeight="false" outlineLevel="0" collapsed="false">
      <c r="A5" s="9" t="s">
        <v>69</v>
      </c>
      <c r="B5" s="33" t="n">
        <f aca="false">Data!B10*0.065</f>
        <v>1.794</v>
      </c>
      <c r="C5" s="33" t="n">
        <f aca="false">Data!C10*0.065</f>
        <v>2.7027</v>
      </c>
      <c r="D5" s="33" t="n">
        <f aca="false">Data!D10*0.065</f>
        <v>6.552</v>
      </c>
      <c r="E5" s="33" t="n">
        <f aca="false">Data!E10*0.065</f>
        <v>1.794</v>
      </c>
      <c r="F5" s="33" t="n">
        <f aca="false">Data!F10*0.065</f>
        <v>2.7027</v>
      </c>
      <c r="G5" s="33" t="n">
        <f aca="false">Data!G10*0.065</f>
        <v>1.794</v>
      </c>
      <c r="H5" s="33" t="n">
        <f aca="false">Data!H10*0.065</f>
        <v>2.7027</v>
      </c>
      <c r="I5" s="33" t="n">
        <f aca="false">Data!I10*0.065</f>
        <v>5.11056</v>
      </c>
      <c r="J5" s="33" t="n">
        <f aca="false">Data!J10*0.065</f>
        <v>7.8624</v>
      </c>
      <c r="K5" s="33" t="n">
        <f aca="false">Data!K10*0.065</f>
        <v>1.794</v>
      </c>
      <c r="L5" s="33" t="n">
        <f aca="false">Data!L10*0.065</f>
        <v>2.7027</v>
      </c>
      <c r="M5" s="33" t="n">
        <f aca="false">Data!M10*0.065</f>
        <v>0.00160875</v>
      </c>
      <c r="N5" s="33" t="n">
        <f aca="false">Data!N10*0.065</f>
        <v>0.1876875</v>
      </c>
    </row>
    <row r="10" customFormat="false" ht="15" hidden="false" customHeight="false" outlineLevel="0" collapsed="false">
      <c r="A1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7:21:04Z</dcterms:created>
  <dc:creator/>
  <dc:description/>
  <dc:language>en-US</dc:language>
  <cp:lastModifiedBy>Mike</cp:lastModifiedBy>
  <dcterms:modified xsi:type="dcterms:W3CDTF">2010-04-07T04:43:12Z</dcterms:modified>
  <cp:revision>0</cp:revision>
  <dc:subject/>
  <dc:title/>
</cp:coreProperties>
</file>